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分" sheetId="1" state="visible" r:id="rId2"/>
    <sheet name="16年度分" sheetId="2" state="visible" r:id="rId3"/>
    <sheet name="15年度分" sheetId="3" state="visible" r:id="rId4"/>
    <sheet name="14年度分" sheetId="4" state="visible" r:id="rId5"/>
    <sheet name="13年度分" sheetId="5" state="visible" r:id="rId6"/>
    <sheet name="12年度分" sheetId="6" state="visible" r:id="rId7"/>
    <sheet name="11年度分 " sheetId="7" state="visible" r:id="rId8"/>
    <sheet name="10年度分 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87">
  <si>
    <t xml:space="preserve">平成１７年度普通会計決算の概要</t>
  </si>
  <si>
    <t xml:space="preserve">団体名</t>
  </si>
  <si>
    <t xml:space="preserve">志免町</t>
  </si>
  <si>
    <t xml:space="preserve">１７国調人口</t>
  </si>
  <si>
    <r>
      <rPr>
        <b val="true"/>
        <sz val="11"/>
        <rFont val="ＭＳ Ｐゴシック"/>
        <family val="3"/>
        <charset val="128"/>
      </rPr>
      <t xml:space="preserve">40,525</t>
    </r>
    <r>
      <rPr>
        <b val="true"/>
        <sz val="11"/>
        <rFont val="Noto Sans"/>
        <family val="2"/>
      </rPr>
      <t xml:space="preserve">人</t>
    </r>
  </si>
  <si>
    <t xml:space="preserve">面 積</t>
  </si>
  <si>
    <t xml:space="preserve">職員数</t>
  </si>
  <si>
    <t xml:space="preserve">一般職員</t>
  </si>
  <si>
    <t xml:space="preserve">うち技能労務職</t>
  </si>
  <si>
    <t xml:space="preserve">教育公務員</t>
  </si>
  <si>
    <t xml:space="preserve">消防職員</t>
  </si>
  <si>
    <t xml:space="preserve">臨時職員</t>
  </si>
  <si>
    <t xml:space="preserve">合計</t>
  </si>
  <si>
    <t xml:space="preserve">類型</t>
  </si>
  <si>
    <t xml:space="preserve">Ⅷ－４</t>
  </si>
  <si>
    <r>
      <rPr>
        <sz val="11"/>
        <rFont val="ＭＳ Ｐゴシック"/>
        <family val="3"/>
        <charset val="128"/>
      </rPr>
      <t xml:space="preserve">18.3.31</t>
    </r>
    <r>
      <rPr>
        <sz val="11"/>
        <rFont val="Noto Sans"/>
        <family val="2"/>
      </rPr>
      <t xml:space="preserve">住基人口</t>
    </r>
  </si>
  <si>
    <r>
      <rPr>
        <b val="true"/>
        <sz val="11"/>
        <rFont val="ＭＳ Ｐゴシック"/>
        <family val="3"/>
        <charset val="128"/>
      </rPr>
      <t xml:space="preserve">41,28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Ｐ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７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r>
      <rPr>
        <b val="true"/>
        <sz val="11"/>
        <rFont val="ＭＳ Ｐゴシック"/>
        <family val="3"/>
        <charset val="128"/>
      </rPr>
      <t xml:space="preserve">194</t>
    </r>
    <r>
      <rPr>
        <b val="true"/>
        <sz val="11"/>
        <rFont val="Noto Sans"/>
        <family val="2"/>
      </rPr>
      <t xml:space="preserve">人</t>
    </r>
  </si>
  <si>
    <t xml:space="preserve">〔単位：千円〕</t>
  </si>
  <si>
    <t xml:space="preserve">区         分</t>
  </si>
  <si>
    <t xml:space="preserve">決算額</t>
  </si>
  <si>
    <t xml:space="preserve">区        分</t>
  </si>
  <si>
    <t xml:space="preserve">収     支     状     況</t>
  </si>
  <si>
    <r>
      <rPr>
        <sz val="11"/>
        <rFont val="Noto Sans"/>
        <family val="2"/>
      </rPr>
      <t xml:space="preserve">標準財政規模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積立金</t>
  </si>
  <si>
    <t xml:space="preserve">財調基金</t>
  </si>
  <si>
    <t xml:space="preserve">地方税</t>
  </si>
  <si>
    <t xml:space="preserve">人件費</t>
  </si>
  <si>
    <r>
      <rPr>
        <sz val="11"/>
        <rFont val="Noto Sans"/>
        <family val="2"/>
      </rPr>
      <t xml:space="preserve">歳入総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普通交付税</t>
  </si>
  <si>
    <t xml:space="preserve">現在高</t>
  </si>
  <si>
    <t xml:space="preserve">減債基金</t>
  </si>
  <si>
    <t xml:space="preserve">地方譲与税</t>
  </si>
  <si>
    <t xml:space="preserve">うち職員給</t>
  </si>
  <si>
    <t xml:space="preserve">標準税収入</t>
  </si>
  <si>
    <t xml:space="preserve">その他</t>
  </si>
  <si>
    <t xml:space="preserve">利子割交付金</t>
  </si>
  <si>
    <t xml:space="preserve">扶助費</t>
  </si>
  <si>
    <r>
      <rPr>
        <sz val="11"/>
        <rFont val="Noto Sans"/>
        <family val="2"/>
      </rPr>
      <t xml:space="preserve">歳出総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計</t>
  </si>
  <si>
    <t xml:space="preserve">地方債</t>
  </si>
  <si>
    <t xml:space="preserve">政府資金</t>
  </si>
  <si>
    <t xml:space="preserve">配当割交付金</t>
  </si>
  <si>
    <t xml:space="preserve">公債費</t>
  </si>
  <si>
    <t xml:space="preserve">税収入状況（現年課税分）</t>
  </si>
  <si>
    <t xml:space="preserve">株式等譲渡所得割交付金</t>
  </si>
  <si>
    <t xml:space="preserve"> </t>
  </si>
  <si>
    <t xml:space="preserve">元利償還金</t>
  </si>
  <si>
    <t xml:space="preserve">歳入歳出差引</t>
  </si>
  <si>
    <t xml:space="preserve">調定済額</t>
  </si>
  <si>
    <t xml:space="preserve">現債高倍率</t>
  </si>
  <si>
    <t xml:space="preserve">地方消費税交付金</t>
  </si>
  <si>
    <t xml:space="preserve">一時借入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-(B)</t>
    </r>
  </si>
  <si>
    <t xml:space="preserve">収入済額</t>
  </si>
  <si>
    <t xml:space="preserve">債務負担行為額（翌年度以降支出予定）</t>
  </si>
  <si>
    <t xml:space="preserve">物件の購入</t>
  </si>
  <si>
    <t xml:space="preserve">自動車取得税交付金</t>
  </si>
  <si>
    <t xml:space="preserve">（小計）</t>
  </si>
  <si>
    <t xml:space="preserve">翌年度繰越財源</t>
  </si>
  <si>
    <t xml:space="preserve">徴収率（％）</t>
  </si>
  <si>
    <t xml:space="preserve">保証又</t>
  </si>
  <si>
    <t xml:space="preserve">確定</t>
  </si>
  <si>
    <t xml:space="preserve">地方特例交付金</t>
  </si>
  <si>
    <t xml:space="preserve">物件費</t>
  </si>
  <si>
    <t xml:space="preserve">財政力指数の状況</t>
  </si>
  <si>
    <t xml:space="preserve">は補償</t>
  </si>
  <si>
    <t xml:space="preserve">未定</t>
  </si>
  <si>
    <t xml:space="preserve">地方交付税</t>
  </si>
  <si>
    <t xml:space="preserve">維持補修費</t>
  </si>
  <si>
    <t xml:space="preserve">実質収支</t>
  </si>
  <si>
    <t xml:space="preserve">基準財政収入額</t>
  </si>
  <si>
    <t xml:space="preserve">補助費等</t>
  </si>
  <si>
    <t xml:space="preserve">基準財政需要額</t>
  </si>
  <si>
    <t xml:space="preserve">実質的なもの</t>
  </si>
  <si>
    <t xml:space="preserve">特別交付税</t>
  </si>
  <si>
    <t xml:space="preserve">うち一組分</t>
  </si>
  <si>
    <t xml:space="preserve">単年度収支</t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ヶ年）</t>
    </r>
  </si>
  <si>
    <t xml:space="preserve">土地開発基金現在高</t>
  </si>
  <si>
    <t xml:space="preserve">（一般財源計）</t>
  </si>
  <si>
    <t xml:space="preserve">公債費比率の状況（％）</t>
  </si>
  <si>
    <t xml:space="preserve">歳出決算額構成比の状況</t>
  </si>
  <si>
    <t xml:space="preserve">交通安全交付金</t>
  </si>
  <si>
    <t xml:space="preserve">投資・出資・貸付金</t>
  </si>
  <si>
    <t xml:space="preserve">積立金（財調）</t>
  </si>
  <si>
    <t xml:space="preserve">公債費比率</t>
  </si>
  <si>
    <t xml:space="preserve">義務的経費</t>
  </si>
  <si>
    <t xml:space="preserve">分担金・負担金</t>
  </si>
  <si>
    <t xml:space="preserve">繰出金</t>
  </si>
  <si>
    <t xml:space="preserve">公債費負担比率</t>
  </si>
  <si>
    <t xml:space="preserve">うち人件費</t>
  </si>
  <si>
    <t xml:space="preserve">使用料</t>
  </si>
  <si>
    <t xml:space="preserve">前年度繰上充用額</t>
  </si>
  <si>
    <t xml:space="preserve">繰上償還金</t>
  </si>
  <si>
    <t xml:space="preserve">起債</t>
  </si>
  <si>
    <t xml:space="preserve">１５　年　度</t>
  </si>
  <si>
    <t xml:space="preserve">うち公債費</t>
  </si>
  <si>
    <t xml:space="preserve">手数料</t>
  </si>
  <si>
    <t xml:space="preserve">投資的経費</t>
  </si>
  <si>
    <t xml:space="preserve">制限</t>
  </si>
  <si>
    <t xml:space="preserve">１６　年　度</t>
  </si>
  <si>
    <t xml:space="preserve">国庫支出金</t>
  </si>
  <si>
    <t xml:space="preserve">積立金取崩し額</t>
  </si>
  <si>
    <t xml:space="preserve">比率</t>
  </si>
  <si>
    <t xml:space="preserve">１７　年　度</t>
  </si>
  <si>
    <t xml:space="preserve">普通建設事業費</t>
  </si>
  <si>
    <t xml:space="preserve">県支出金</t>
  </si>
  <si>
    <t xml:space="preserve">（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平均</t>
    </r>
  </si>
  <si>
    <t xml:space="preserve">うち単独事業費</t>
  </si>
  <si>
    <t xml:space="preserve">財産収入</t>
  </si>
  <si>
    <t xml:space="preserve">内</t>
  </si>
  <si>
    <t xml:space="preserve">補助事業費</t>
  </si>
  <si>
    <t xml:space="preserve">実質単年度収支</t>
  </si>
  <si>
    <t xml:space="preserve">その他の指標</t>
  </si>
  <si>
    <t xml:space="preserve">失業対策事業費</t>
  </si>
  <si>
    <t xml:space="preserve">寄附金</t>
  </si>
  <si>
    <t xml:space="preserve">単独事業費</t>
  </si>
  <si>
    <t xml:space="preserve">実質収支比率（％）</t>
  </si>
  <si>
    <t xml:space="preserve">繰入金</t>
  </si>
  <si>
    <t xml:space="preserve">歳出決算倍率</t>
  </si>
  <si>
    <t xml:space="preserve">経常一般財源比率</t>
  </si>
  <si>
    <t xml:space="preserve">公営事業等への繰出し</t>
  </si>
  <si>
    <t xml:space="preserve">繰越金</t>
  </si>
  <si>
    <t xml:space="preserve">訳</t>
  </si>
  <si>
    <t xml:space="preserve">災害復旧事業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</si>
  <si>
    <t xml:space="preserve">経常収支比率</t>
  </si>
  <si>
    <t xml:space="preserve">国民健康保険事業</t>
  </si>
  <si>
    <t xml:space="preserve">諸収入</t>
  </si>
  <si>
    <t xml:space="preserve">経常一財収入</t>
  </si>
  <si>
    <t xml:space="preserve">老人保健医療事業</t>
  </si>
  <si>
    <t xml:space="preserve">町債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減税補てん債・臨時財政対策債を含む</t>
    </r>
    <r>
      <rPr>
        <sz val="6"/>
        <rFont val="ＭＳ Ｐゴシック"/>
        <family val="3"/>
        <charset val="128"/>
      </rPr>
      <t xml:space="preserve">)</t>
    </r>
  </si>
  <si>
    <t xml:space="preserve">下水道事業</t>
  </si>
  <si>
    <r>
      <rPr>
        <sz val="11"/>
        <rFont val="Noto Sans"/>
        <family val="2"/>
      </rPr>
      <t xml:space="preserve">歳入合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歳出合計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経常経費充当一財</t>
  </si>
  <si>
    <t xml:space="preserve">平成１６年度普通会計決算の概要</t>
  </si>
  <si>
    <t xml:space="preserve">１２国調人口</t>
  </si>
  <si>
    <r>
      <rPr>
        <b val="true"/>
        <sz val="11"/>
        <rFont val="ＭＳ Ｐゴシック"/>
        <family val="3"/>
        <charset val="128"/>
      </rPr>
      <t xml:space="preserve">37,794</t>
    </r>
    <r>
      <rPr>
        <b val="true"/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7.3.31</t>
    </r>
    <r>
      <rPr>
        <sz val="11"/>
        <rFont val="Noto Sans"/>
        <family val="2"/>
      </rPr>
      <t xml:space="preserve">住基人口</t>
    </r>
  </si>
  <si>
    <t xml:space="preserve">４０，４２１人</t>
  </si>
  <si>
    <r>
      <rPr>
        <b val="true"/>
        <sz val="11"/>
        <rFont val="ＭＳ Ｐゴシック"/>
        <family val="3"/>
        <charset val="128"/>
      </rPr>
      <t xml:space="preserve">202</t>
    </r>
    <r>
      <rPr>
        <b val="true"/>
        <sz val="11"/>
        <rFont val="Noto Sans"/>
        <family val="2"/>
      </rPr>
      <t xml:space="preserve">人</t>
    </r>
  </si>
  <si>
    <t xml:space="preserve">１４　年　度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平均</t>
    </r>
  </si>
  <si>
    <t xml:space="preserve">平成１５年度普通会計決算の概要</t>
  </si>
  <si>
    <r>
      <rPr>
        <sz val="11"/>
        <rFont val="ＭＳ Ｐゴシック"/>
        <family val="3"/>
        <charset val="128"/>
      </rPr>
      <t xml:space="preserve">16.3.31</t>
    </r>
    <r>
      <rPr>
        <sz val="11"/>
        <rFont val="Noto Sans"/>
        <family val="2"/>
      </rPr>
      <t xml:space="preserve">住基人口</t>
    </r>
  </si>
  <si>
    <r>
      <rPr>
        <b val="true"/>
        <sz val="11"/>
        <rFont val="ＭＳ Ｐゴシック"/>
        <family val="3"/>
        <charset val="128"/>
      </rPr>
      <t xml:space="preserve">39,711</t>
    </r>
    <r>
      <rPr>
        <b val="true"/>
        <sz val="11"/>
        <rFont val="Noto Sans"/>
        <family val="2"/>
      </rPr>
      <t xml:space="preserve">人</t>
    </r>
  </si>
  <si>
    <t xml:space="preserve">２１０人</t>
  </si>
  <si>
    <t xml:space="preserve">特別地方消費税</t>
  </si>
  <si>
    <t xml:space="preserve">１３　年　度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平均</t>
    </r>
  </si>
  <si>
    <t xml:space="preserve">平成１４年度普通会計決算の概要</t>
  </si>
  <si>
    <r>
      <rPr>
        <sz val="11"/>
        <rFont val="ＭＳ Ｐゴシック"/>
        <family val="3"/>
        <charset val="128"/>
      </rPr>
      <t xml:space="preserve">37,79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5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77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１２　年　度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平均</t>
    </r>
  </si>
  <si>
    <t xml:space="preserve">平成１３年度普通会計決算の概要</t>
  </si>
  <si>
    <r>
      <rPr>
        <sz val="11"/>
        <rFont val="ＭＳ Ｐゴシック"/>
        <family val="3"/>
        <charset val="128"/>
      </rPr>
      <t xml:space="preserve">14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340</t>
    </r>
    <r>
      <rPr>
        <sz val="11"/>
        <rFont val="Noto Sans"/>
        <family val="2"/>
      </rPr>
      <t xml:space="preserve">人</t>
    </r>
  </si>
  <si>
    <t xml:space="preserve">１１年度</t>
  </si>
  <si>
    <t xml:space="preserve">１２年度</t>
  </si>
  <si>
    <t xml:space="preserve">１３年度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平均</t>
    </r>
  </si>
  <si>
    <t xml:space="preserve">平成１２年度普通会計決算の概要</t>
  </si>
  <si>
    <r>
      <rPr>
        <sz val="11"/>
        <rFont val="ＭＳ Ｐゴシック"/>
        <family val="3"/>
        <charset val="128"/>
      </rPr>
      <t xml:space="preserve">13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050</t>
    </r>
    <r>
      <rPr>
        <sz val="11"/>
        <rFont val="Noto Sans"/>
        <family val="2"/>
      </rPr>
      <t xml:space="preserve">人</t>
    </r>
  </si>
  <si>
    <t xml:space="preserve">１０年度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平均</t>
    </r>
  </si>
  <si>
    <t xml:space="preserve">平成１１年度普通会計決算の概要</t>
  </si>
  <si>
    <t xml:space="preserve">７国調人口</t>
  </si>
  <si>
    <r>
      <rPr>
        <sz val="11"/>
        <rFont val="ＭＳ Ｐゴシック"/>
        <family val="3"/>
        <charset val="128"/>
      </rPr>
      <t xml:space="preserve">36,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2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036</t>
    </r>
    <r>
      <rPr>
        <sz val="11"/>
        <rFont val="Noto Sans"/>
        <family val="2"/>
      </rPr>
      <t xml:space="preserve">人</t>
    </r>
  </si>
  <si>
    <t xml:space="preserve">９年度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平均</t>
    </r>
  </si>
  <si>
    <t xml:space="preserve">平成１０年度普通会計決算の概要</t>
  </si>
  <si>
    <r>
      <rPr>
        <sz val="11"/>
        <rFont val="ＭＳ Ｐゴシック"/>
        <family val="3"/>
        <charset val="128"/>
      </rPr>
      <t xml:space="preserve">11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7,843</t>
    </r>
    <r>
      <rPr>
        <sz val="11"/>
        <rFont val="Noto Sans"/>
        <family val="2"/>
      </rPr>
      <t xml:space="preserve">人</t>
    </r>
  </si>
  <si>
    <t xml:space="preserve">８年度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平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0_ "/>
    <numFmt numFmtId="168" formatCode="0%"/>
    <numFmt numFmtId="169" formatCode="0.0%"/>
    <numFmt numFmtId="170" formatCode="#,##0;&quot;▲ &quot;#,##0"/>
    <numFmt numFmtId="171" formatCode="[$-409]General"/>
    <numFmt numFmtId="172" formatCode="0.0_ "/>
    <numFmt numFmtId="173" formatCode="#,##0.0_ ;[RED]\-#,##0.0\ "/>
    <numFmt numFmtId="174" formatCode="#,##0.00;&quot;▲ 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1" activeCellId="0" sqref="P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2.36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1.75"/>
    <col collapsed="false" customWidth="true" hidden="false" outlineLevel="0" max="11" min="11" style="0" width="9.25"/>
    <col collapsed="false" customWidth="true" hidden="false" outlineLevel="0" max="12" min="12" style="0" width="12.12"/>
    <col collapsed="false" customWidth="true" hidden="false" outlineLevel="0" max="13" min="13" style="1" width="11.87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2.36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2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6" t="s">
        <v>4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5</v>
      </c>
      <c r="E3" s="16"/>
      <c r="F3" s="17" t="s">
        <v>16</v>
      </c>
      <c r="G3" s="17"/>
      <c r="H3" s="17"/>
      <c r="I3" s="18" t="s">
        <v>17</v>
      </c>
      <c r="J3" s="19" t="s">
        <v>18</v>
      </c>
      <c r="K3" s="20" t="n">
        <v>192</v>
      </c>
      <c r="L3" s="20" t="n">
        <v>9</v>
      </c>
      <c r="M3" s="21" t="n">
        <v>2</v>
      </c>
      <c r="N3" s="22"/>
      <c r="O3" s="22"/>
      <c r="P3" s="20"/>
      <c r="Q3" s="23" t="n">
        <f aca="false">K3+M3</f>
        <v>194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7" t="s">
        <v>21</v>
      </c>
      <c r="K4" s="28" t="s">
        <v>23</v>
      </c>
      <c r="L4" s="28"/>
      <c r="M4" s="28"/>
      <c r="N4" s="29" t="s">
        <v>24</v>
      </c>
      <c r="O4" s="29"/>
      <c r="P4" s="29"/>
      <c r="Q4" s="29"/>
      <c r="R4" s="30" t="s">
        <v>25</v>
      </c>
      <c r="S4" s="31" t="s">
        <v>26</v>
      </c>
      <c r="T4" s="31"/>
      <c r="U4" s="32" t="n">
        <v>1299210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32" t="n">
        <v>4331434</v>
      </c>
      <c r="F5" s="34" t="s">
        <v>28</v>
      </c>
      <c r="G5" s="34"/>
      <c r="H5" s="34"/>
      <c r="I5" s="34"/>
      <c r="J5" s="35" t="n">
        <v>1928288</v>
      </c>
      <c r="K5" s="5" t="s">
        <v>29</v>
      </c>
      <c r="L5" s="5"/>
      <c r="M5" s="36" t="n">
        <f aca="false">E29</f>
        <v>9742321</v>
      </c>
      <c r="N5" s="37" t="s">
        <v>30</v>
      </c>
      <c r="O5" s="37"/>
      <c r="P5" s="37"/>
      <c r="Q5" s="32" t="n">
        <v>1378983</v>
      </c>
      <c r="R5" s="38" t="s">
        <v>31</v>
      </c>
      <c r="S5" s="39" t="s">
        <v>32</v>
      </c>
      <c r="T5" s="39"/>
      <c r="U5" s="40" t="n">
        <v>477024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40" t="n">
        <v>250863</v>
      </c>
      <c r="G6" s="42" t="s">
        <v>34</v>
      </c>
      <c r="H6" s="42"/>
      <c r="I6" s="42"/>
      <c r="J6" s="43" t="n">
        <v>1303560</v>
      </c>
      <c r="K6" s="5"/>
      <c r="L6" s="5"/>
      <c r="M6" s="36"/>
      <c r="N6" s="44" t="s">
        <v>35</v>
      </c>
      <c r="O6" s="44"/>
      <c r="P6" s="44"/>
      <c r="Q6" s="40" t="n">
        <v>5081930</v>
      </c>
      <c r="R6" s="38"/>
      <c r="S6" s="45" t="s">
        <v>36</v>
      </c>
      <c r="T6" s="45"/>
      <c r="U6" s="46" t="n">
        <v>1137254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40" t="n">
        <v>23746</v>
      </c>
      <c r="F7" s="41" t="s">
        <v>38</v>
      </c>
      <c r="G7" s="41"/>
      <c r="H7" s="41"/>
      <c r="I7" s="41"/>
      <c r="J7" s="47" t="n">
        <v>977383</v>
      </c>
      <c r="K7" s="48" t="s">
        <v>39</v>
      </c>
      <c r="L7" s="48"/>
      <c r="M7" s="49" t="n">
        <f aca="false">J29</f>
        <v>9186512</v>
      </c>
      <c r="N7" s="50" t="s">
        <v>40</v>
      </c>
      <c r="O7" s="50"/>
      <c r="P7" s="50"/>
      <c r="Q7" s="46" t="n">
        <f aca="false">SUM(Q5:Q6)</f>
        <v>6460913</v>
      </c>
      <c r="R7" s="51" t="s">
        <v>41</v>
      </c>
      <c r="S7" s="39" t="s">
        <v>42</v>
      </c>
      <c r="T7" s="39"/>
      <c r="U7" s="40" t="n">
        <v>4826156</v>
      </c>
    </row>
    <row r="8" customFormat="false" ht="18.75" hidden="false" customHeight="true" outlineLevel="0" collapsed="false">
      <c r="A8" s="41" t="s">
        <v>43</v>
      </c>
      <c r="B8" s="41"/>
      <c r="C8" s="41"/>
      <c r="D8" s="41"/>
      <c r="E8" s="40" t="n">
        <v>10791</v>
      </c>
      <c r="F8" s="52" t="s">
        <v>44</v>
      </c>
      <c r="G8" s="52"/>
      <c r="H8" s="52"/>
      <c r="I8" s="52"/>
      <c r="J8" s="53" t="n">
        <v>889905</v>
      </c>
      <c r="K8" s="48"/>
      <c r="L8" s="48"/>
      <c r="M8" s="49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46" t="n">
        <v>4278250</v>
      </c>
    </row>
    <row r="9" customFormat="false" ht="18.75" hidden="false" customHeight="true" outlineLevel="0" collapsed="false">
      <c r="A9" s="56" t="s">
        <v>46</v>
      </c>
      <c r="B9" s="56"/>
      <c r="C9" s="56"/>
      <c r="D9" s="56"/>
      <c r="E9" s="40" t="n">
        <v>13822</v>
      </c>
      <c r="F9" s="0" t="s">
        <v>47</v>
      </c>
      <c r="G9" s="57" t="s">
        <v>48</v>
      </c>
      <c r="H9" s="57"/>
      <c r="I9" s="57"/>
      <c r="J9" s="47" t="n">
        <v>889904</v>
      </c>
      <c r="K9" s="58" t="s">
        <v>49</v>
      </c>
      <c r="L9" s="58"/>
      <c r="M9" s="59" t="n">
        <f aca="false">M5-M7</f>
        <v>555809</v>
      </c>
      <c r="N9" s="5" t="s">
        <v>50</v>
      </c>
      <c r="O9" s="5"/>
      <c r="P9" s="5"/>
      <c r="Q9" s="32" t="n">
        <v>4372566</v>
      </c>
      <c r="R9" s="48" t="s">
        <v>51</v>
      </c>
      <c r="S9" s="48"/>
      <c r="T9" s="48"/>
      <c r="U9" s="60" t="n">
        <f aca="false">(U7+U8)/Q7</f>
        <v>1.4091516168071</v>
      </c>
    </row>
    <row r="10" customFormat="false" ht="18.75" hidden="false" customHeight="true" outlineLevel="0" collapsed="false">
      <c r="A10" s="41" t="s">
        <v>52</v>
      </c>
      <c r="B10" s="41"/>
      <c r="C10" s="41"/>
      <c r="D10" s="41"/>
      <c r="E10" s="40" t="n">
        <v>337208</v>
      </c>
      <c r="F10" s="0" t="s">
        <v>47</v>
      </c>
      <c r="G10" s="57" t="s">
        <v>53</v>
      </c>
      <c r="H10" s="57"/>
      <c r="I10" s="57"/>
      <c r="J10" s="53" t="n">
        <v>1</v>
      </c>
      <c r="K10" s="38" t="s">
        <v>54</v>
      </c>
      <c r="L10" s="38"/>
      <c r="M10" s="59"/>
      <c r="N10" s="61" t="s">
        <v>55</v>
      </c>
      <c r="O10" s="61"/>
      <c r="P10" s="61"/>
      <c r="Q10" s="40" t="n">
        <v>4285784</v>
      </c>
      <c r="R10" s="62" t="s">
        <v>56</v>
      </c>
      <c r="S10" s="45" t="s">
        <v>57</v>
      </c>
      <c r="T10" s="45"/>
      <c r="U10" s="40"/>
    </row>
    <row r="11" customFormat="false" ht="18.75" hidden="false" customHeight="true" outlineLevel="0" collapsed="false">
      <c r="A11" s="63" t="s">
        <v>58</v>
      </c>
      <c r="B11" s="63"/>
      <c r="C11" s="63"/>
      <c r="D11" s="63"/>
      <c r="E11" s="40" t="n">
        <v>68304</v>
      </c>
      <c r="F11" s="64" t="s">
        <v>59</v>
      </c>
      <c r="G11" s="64"/>
      <c r="H11" s="64"/>
      <c r="I11" s="64"/>
      <c r="J11" s="47" t="n">
        <f aca="false">J5+J7+J8</f>
        <v>3795576</v>
      </c>
      <c r="K11" s="61" t="s">
        <v>60</v>
      </c>
      <c r="L11" s="61"/>
      <c r="M11" s="65" t="n">
        <v>54814</v>
      </c>
      <c r="N11" s="48" t="s">
        <v>61</v>
      </c>
      <c r="O11" s="48"/>
      <c r="P11" s="48"/>
      <c r="Q11" s="66" t="n">
        <f aca="false">Q10/Q9</f>
        <v>0.980153072589413</v>
      </c>
      <c r="R11" s="62"/>
      <c r="S11" s="67" t="s">
        <v>62</v>
      </c>
      <c r="T11" s="68" t="s">
        <v>63</v>
      </c>
      <c r="U11" s="69" t="n">
        <v>631069</v>
      </c>
    </row>
    <row r="12" customFormat="false" ht="18.75" hidden="false" customHeight="true" outlineLevel="0" collapsed="false">
      <c r="A12" s="41" t="s">
        <v>64</v>
      </c>
      <c r="B12" s="41"/>
      <c r="C12" s="41"/>
      <c r="D12" s="41"/>
      <c r="E12" s="40" t="n">
        <v>137932</v>
      </c>
      <c r="F12" s="41" t="s">
        <v>65</v>
      </c>
      <c r="G12" s="41"/>
      <c r="H12" s="41"/>
      <c r="I12" s="41"/>
      <c r="J12" s="47" t="n">
        <v>2069758</v>
      </c>
      <c r="K12" s="61"/>
      <c r="L12" s="61"/>
      <c r="M12" s="65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69" t="n">
        <v>418931</v>
      </c>
    </row>
    <row r="13" customFormat="false" ht="18.75" hidden="false" customHeight="true" outlineLevel="0" collapsed="false">
      <c r="A13" s="52" t="s">
        <v>69</v>
      </c>
      <c r="B13" s="52"/>
      <c r="C13" s="52"/>
      <c r="D13" s="52"/>
      <c r="E13" s="46" t="n">
        <f aca="false">E14+E15</f>
        <v>1579627</v>
      </c>
      <c r="F13" s="41" t="s">
        <v>70</v>
      </c>
      <c r="G13" s="41"/>
      <c r="H13" s="41"/>
      <c r="I13" s="41"/>
      <c r="J13" s="47" t="n">
        <v>42747</v>
      </c>
      <c r="K13" s="61" t="s">
        <v>71</v>
      </c>
      <c r="L13" s="61"/>
      <c r="M13" s="72" t="n">
        <f aca="false">M9-M11</f>
        <v>500995</v>
      </c>
      <c r="N13" s="5" t="s">
        <v>72</v>
      </c>
      <c r="O13" s="5"/>
      <c r="P13" s="5"/>
      <c r="Q13" s="32" t="n">
        <v>3876998</v>
      </c>
      <c r="R13" s="62"/>
      <c r="S13" s="39" t="s">
        <v>36</v>
      </c>
      <c r="T13" s="39"/>
      <c r="U13" s="69" t="n">
        <v>116640</v>
      </c>
    </row>
    <row r="14" customFormat="false" ht="18.75" hidden="false" customHeight="true" outlineLevel="0" collapsed="false">
      <c r="A14" s="73" t="s">
        <v>47</v>
      </c>
      <c r="B14" s="57" t="s">
        <v>30</v>
      </c>
      <c r="C14" s="57"/>
      <c r="D14" s="57"/>
      <c r="E14" s="40" t="n">
        <v>1378983</v>
      </c>
      <c r="F14" s="52" t="s">
        <v>73</v>
      </c>
      <c r="G14" s="52"/>
      <c r="H14" s="52"/>
      <c r="I14" s="52"/>
      <c r="J14" s="53" t="n">
        <v>1321007</v>
      </c>
      <c r="K14" s="61"/>
      <c r="L14" s="61"/>
      <c r="M14" s="72"/>
      <c r="N14" s="61" t="s">
        <v>74</v>
      </c>
      <c r="O14" s="61"/>
      <c r="P14" s="61"/>
      <c r="Q14" s="40" t="n">
        <v>5255981</v>
      </c>
      <c r="R14" s="62"/>
      <c r="S14" s="74" t="s">
        <v>75</v>
      </c>
      <c r="T14" s="74"/>
      <c r="U14" s="75"/>
    </row>
    <row r="15" customFormat="false" ht="18.75" hidden="false" customHeight="true" outlineLevel="0" collapsed="false">
      <c r="A15" s="73" t="s">
        <v>47</v>
      </c>
      <c r="B15" s="42" t="s">
        <v>76</v>
      </c>
      <c r="C15" s="42"/>
      <c r="D15" s="42"/>
      <c r="E15" s="46" t="n">
        <v>200644</v>
      </c>
      <c r="G15" s="76" t="s">
        <v>77</v>
      </c>
      <c r="H15" s="76"/>
      <c r="I15" s="76"/>
      <c r="J15" s="53" t="n">
        <v>474967</v>
      </c>
      <c r="K15" s="61" t="s">
        <v>78</v>
      </c>
      <c r="L15" s="61"/>
      <c r="M15" s="77" t="n">
        <v>29610</v>
      </c>
      <c r="N15" s="48" t="s">
        <v>79</v>
      </c>
      <c r="O15" s="48"/>
      <c r="P15" s="48"/>
      <c r="Q15" s="78" t="n">
        <v>0.723</v>
      </c>
      <c r="R15" s="79" t="s">
        <v>80</v>
      </c>
      <c r="S15" s="79"/>
      <c r="T15" s="79"/>
      <c r="U15" s="80"/>
    </row>
    <row r="16" customFormat="false" ht="18.75" hidden="false" customHeight="true" outlineLevel="0" collapsed="false">
      <c r="A16" s="41" t="s">
        <v>81</v>
      </c>
      <c r="B16" s="41"/>
      <c r="C16" s="41"/>
      <c r="D16" s="41"/>
      <c r="E16" s="40" t="n">
        <f aca="false">SUM(E5:E13)</f>
        <v>6753727</v>
      </c>
      <c r="F16" s="41" t="s">
        <v>25</v>
      </c>
      <c r="G16" s="41"/>
      <c r="H16" s="41"/>
      <c r="I16" s="41"/>
      <c r="J16" s="47" t="n">
        <v>21311</v>
      </c>
      <c r="K16" s="61"/>
      <c r="L16" s="61"/>
      <c r="M16" s="77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4</v>
      </c>
      <c r="B17" s="41"/>
      <c r="C17" s="41"/>
      <c r="D17" s="41"/>
      <c r="E17" s="40" t="n">
        <v>11834</v>
      </c>
      <c r="F17" s="41" t="s">
        <v>85</v>
      </c>
      <c r="G17" s="41"/>
      <c r="H17" s="41"/>
      <c r="I17" s="41"/>
      <c r="J17" s="47" t="n">
        <v>52110</v>
      </c>
      <c r="K17" s="61" t="s">
        <v>86</v>
      </c>
      <c r="L17" s="61"/>
      <c r="M17" s="72" t="n">
        <v>928</v>
      </c>
      <c r="N17" s="5" t="s">
        <v>87</v>
      </c>
      <c r="O17" s="5"/>
      <c r="P17" s="5"/>
      <c r="Q17" s="81" t="n">
        <v>10.6</v>
      </c>
      <c r="R17" s="5" t="s">
        <v>88</v>
      </c>
      <c r="S17" s="5"/>
      <c r="T17" s="5"/>
      <c r="U17" s="82" t="n">
        <f aca="false">J11/J29</f>
        <v>0.41316834942359</v>
      </c>
    </row>
    <row r="18" customFormat="false" ht="18.75" hidden="false" customHeight="true" outlineLevel="0" collapsed="false">
      <c r="A18" s="41" t="s">
        <v>89</v>
      </c>
      <c r="B18" s="41"/>
      <c r="C18" s="41"/>
      <c r="D18" s="41"/>
      <c r="E18" s="40" t="n">
        <v>219201</v>
      </c>
      <c r="F18" s="41" t="s">
        <v>90</v>
      </c>
      <c r="G18" s="41"/>
      <c r="H18" s="41"/>
      <c r="I18" s="41"/>
      <c r="J18" s="47" t="n">
        <v>1311752</v>
      </c>
      <c r="K18" s="61"/>
      <c r="L18" s="61"/>
      <c r="M18" s="72"/>
      <c r="N18" s="48" t="s">
        <v>91</v>
      </c>
      <c r="O18" s="48"/>
      <c r="P18" s="48"/>
      <c r="Q18" s="83" t="n">
        <v>10.7</v>
      </c>
      <c r="R18" s="84" t="s">
        <v>92</v>
      </c>
      <c r="S18" s="84"/>
      <c r="T18" s="84"/>
      <c r="U18" s="85" t="n">
        <f aca="false">J5/J29</f>
        <v>0.209904259636302</v>
      </c>
    </row>
    <row r="19" customFormat="false" ht="18.75" hidden="false" customHeight="true" outlineLevel="0" collapsed="false">
      <c r="A19" s="41" t="s">
        <v>93</v>
      </c>
      <c r="B19" s="41"/>
      <c r="C19" s="41"/>
      <c r="D19" s="41"/>
      <c r="E19" s="40" t="n">
        <v>264659</v>
      </c>
      <c r="F19" s="41" t="s">
        <v>94</v>
      </c>
      <c r="G19" s="41"/>
      <c r="H19" s="41"/>
      <c r="I19" s="41"/>
      <c r="J19" s="47"/>
      <c r="K19" s="61" t="s">
        <v>95</v>
      </c>
      <c r="L19" s="61"/>
      <c r="M19" s="72" t="n">
        <v>0</v>
      </c>
      <c r="N19" s="86" t="s">
        <v>96</v>
      </c>
      <c r="O19" s="87" t="s">
        <v>97</v>
      </c>
      <c r="P19" s="87"/>
      <c r="Q19" s="88" t="n">
        <v>5.8</v>
      </c>
      <c r="R19" s="84" t="s">
        <v>98</v>
      </c>
      <c r="S19" s="84"/>
      <c r="T19" s="84"/>
      <c r="U19" s="85" t="n">
        <f aca="false">J8/J29</f>
        <v>0.0968708254014146</v>
      </c>
    </row>
    <row r="20" customFormat="false" ht="18.75" hidden="false" customHeight="true" outlineLevel="0" collapsed="false">
      <c r="A20" s="41" t="s">
        <v>99</v>
      </c>
      <c r="B20" s="41"/>
      <c r="C20" s="41"/>
      <c r="D20" s="41"/>
      <c r="E20" s="40" t="n">
        <v>74593</v>
      </c>
      <c r="F20" s="52" t="s">
        <v>100</v>
      </c>
      <c r="G20" s="52"/>
      <c r="H20" s="52"/>
      <c r="I20" s="52"/>
      <c r="J20" s="53" t="n">
        <f aca="false">J22+J26+J27</f>
        <v>572251</v>
      </c>
      <c r="K20" s="61"/>
      <c r="L20" s="61"/>
      <c r="M20" s="72"/>
      <c r="N20" s="89" t="s">
        <v>101</v>
      </c>
      <c r="O20" s="87" t="s">
        <v>102</v>
      </c>
      <c r="P20" s="87"/>
      <c r="Q20" s="88" t="n">
        <v>7</v>
      </c>
      <c r="R20" s="61" t="s">
        <v>100</v>
      </c>
      <c r="S20" s="61"/>
      <c r="T20" s="61"/>
      <c r="U20" s="85" t="n">
        <f aca="false">J20/J29</f>
        <v>0.0622925219060292</v>
      </c>
    </row>
    <row r="21" customFormat="false" ht="18.75" hidden="false" customHeight="true" outlineLevel="0" collapsed="false">
      <c r="A21" s="41" t="s">
        <v>103</v>
      </c>
      <c r="B21" s="41"/>
      <c r="C21" s="41"/>
      <c r="D21" s="41"/>
      <c r="E21" s="40" t="n">
        <v>452095</v>
      </c>
      <c r="G21" s="57" t="s">
        <v>92</v>
      </c>
      <c r="H21" s="57"/>
      <c r="I21" s="57"/>
      <c r="J21" s="53" t="n">
        <v>16037</v>
      </c>
      <c r="K21" s="61" t="s">
        <v>104</v>
      </c>
      <c r="L21" s="61"/>
      <c r="M21" s="72" t="n">
        <v>0</v>
      </c>
      <c r="N21" s="89" t="s">
        <v>105</v>
      </c>
      <c r="O21" s="87" t="s">
        <v>106</v>
      </c>
      <c r="P21" s="87"/>
      <c r="Q21" s="88" t="n">
        <v>8</v>
      </c>
      <c r="R21" s="48" t="s">
        <v>107</v>
      </c>
      <c r="S21" s="48"/>
      <c r="T21" s="48"/>
      <c r="U21" s="90" t="n">
        <f aca="false">J22/J29</f>
        <v>0.0587915195669477</v>
      </c>
    </row>
    <row r="22" customFormat="false" ht="18.75" hidden="false" customHeight="true" outlineLevel="0" collapsed="false">
      <c r="A22" s="41" t="s">
        <v>108</v>
      </c>
      <c r="B22" s="41"/>
      <c r="C22" s="41"/>
      <c r="D22" s="41"/>
      <c r="E22" s="40" t="n">
        <v>449231</v>
      </c>
      <c r="G22" s="42" t="s">
        <v>107</v>
      </c>
      <c r="H22" s="42"/>
      <c r="I22" s="42"/>
      <c r="J22" s="53" t="n">
        <f aca="false">SUM(J23:J25)</f>
        <v>540089</v>
      </c>
      <c r="K22" s="61"/>
      <c r="L22" s="61"/>
      <c r="M22" s="72"/>
      <c r="N22" s="89" t="s">
        <v>109</v>
      </c>
      <c r="O22" s="91" t="s">
        <v>110</v>
      </c>
      <c r="P22" s="91"/>
      <c r="Q22" s="92" t="n">
        <v>6.9</v>
      </c>
      <c r="R22" s="84" t="s">
        <v>111</v>
      </c>
      <c r="S22" s="84"/>
      <c r="T22" s="84"/>
      <c r="U22" s="85" t="n">
        <f aca="false">J24/J29</f>
        <v>0.0477867987327508</v>
      </c>
    </row>
    <row r="23" customFormat="false" ht="18.75" hidden="false" customHeight="true" outlineLevel="0" collapsed="false">
      <c r="A23" s="41" t="s">
        <v>112</v>
      </c>
      <c r="B23" s="41"/>
      <c r="C23" s="41"/>
      <c r="D23" s="41"/>
      <c r="E23" s="40" t="n">
        <v>20824</v>
      </c>
      <c r="F23" s="93" t="s">
        <v>113</v>
      </c>
      <c r="G23" s="94"/>
      <c r="H23" s="57" t="s">
        <v>114</v>
      </c>
      <c r="I23" s="57"/>
      <c r="J23" s="47" t="n">
        <v>17640</v>
      </c>
      <c r="K23" s="48" t="s">
        <v>115</v>
      </c>
      <c r="L23" s="48"/>
      <c r="M23" s="95" t="n">
        <f aca="false">(M15)+(M17)+(M19)+(M21)</f>
        <v>30538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85"/>
    </row>
    <row r="24" customFormat="false" ht="18.75" hidden="false" customHeight="true" outlineLevel="0" collapsed="false">
      <c r="A24" s="41" t="s">
        <v>118</v>
      </c>
      <c r="B24" s="41"/>
      <c r="C24" s="41"/>
      <c r="D24" s="41"/>
      <c r="E24" s="40" t="n">
        <v>7576</v>
      </c>
      <c r="G24" s="94"/>
      <c r="H24" s="57" t="s">
        <v>119</v>
      </c>
      <c r="I24" s="57"/>
      <c r="J24" s="47" t="n">
        <v>438994</v>
      </c>
      <c r="K24" s="48"/>
      <c r="L24" s="48"/>
      <c r="M24" s="95"/>
      <c r="N24" s="5" t="s">
        <v>120</v>
      </c>
      <c r="O24" s="5"/>
      <c r="P24" s="5"/>
      <c r="Q24" s="96" t="n">
        <f aca="false">M13/Q7</f>
        <v>0.0775424464003772</v>
      </c>
      <c r="R24" s="97" t="s">
        <v>36</v>
      </c>
      <c r="S24" s="97"/>
      <c r="T24" s="97"/>
      <c r="U24" s="98" t="n">
        <f aca="false">(J12+J13+J14+J16+J17+J18)/J29</f>
        <v>0.524539128670381</v>
      </c>
    </row>
    <row r="25" customFormat="false" ht="18.75" hidden="false" customHeight="true" outlineLevel="0" collapsed="false">
      <c r="A25" s="41" t="s">
        <v>121</v>
      </c>
      <c r="B25" s="41"/>
      <c r="C25" s="41"/>
      <c r="D25" s="41"/>
      <c r="E25" s="40" t="n">
        <v>272497</v>
      </c>
      <c r="G25" s="94"/>
      <c r="H25" s="57" t="s">
        <v>36</v>
      </c>
      <c r="I25" s="57"/>
      <c r="J25" s="53" t="n">
        <v>83455</v>
      </c>
      <c r="K25" s="48" t="s">
        <v>122</v>
      </c>
      <c r="L25" s="48"/>
      <c r="M25" s="99" t="n">
        <f aca="false">J29/Q7</f>
        <v>1.42185972787437</v>
      </c>
      <c r="N25" s="61" t="s">
        <v>123</v>
      </c>
      <c r="O25" s="61"/>
      <c r="P25" s="61"/>
      <c r="Q25" s="85" t="n">
        <v>1.018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25</v>
      </c>
      <c r="B26" s="41"/>
      <c r="C26" s="41"/>
      <c r="D26" s="41"/>
      <c r="E26" s="40" t="n">
        <v>471385</v>
      </c>
      <c r="F26" s="93" t="s">
        <v>126</v>
      </c>
      <c r="G26" s="76" t="s">
        <v>127</v>
      </c>
      <c r="H26" s="76"/>
      <c r="I26" s="76"/>
      <c r="J26" s="47" t="n">
        <v>32162</v>
      </c>
      <c r="K26" s="100" t="s">
        <v>128</v>
      </c>
      <c r="L26" s="100"/>
      <c r="M26" s="99"/>
      <c r="N26" s="48" t="s">
        <v>129</v>
      </c>
      <c r="O26" s="48"/>
      <c r="P26" s="48"/>
      <c r="Q26" s="85" t="n">
        <f aca="false">M29/M27</f>
        <v>0.90304832346095</v>
      </c>
      <c r="R26" s="5" t="s">
        <v>130</v>
      </c>
      <c r="S26" s="5"/>
      <c r="T26" s="5"/>
      <c r="U26" s="32" t="n">
        <v>323875</v>
      </c>
    </row>
    <row r="27" customFormat="false" ht="18.75" hidden="false" customHeight="true" outlineLevel="0" collapsed="false">
      <c r="A27" s="41" t="s">
        <v>131</v>
      </c>
      <c r="B27" s="41"/>
      <c r="C27" s="41"/>
      <c r="D27" s="41"/>
      <c r="E27" s="40" t="n">
        <v>81099</v>
      </c>
      <c r="G27" s="76" t="s">
        <v>117</v>
      </c>
      <c r="H27" s="76"/>
      <c r="I27" s="76"/>
      <c r="J27" s="53"/>
      <c r="K27" s="48" t="s">
        <v>132</v>
      </c>
      <c r="L27" s="48"/>
      <c r="M27" s="47" t="n">
        <v>7077825</v>
      </c>
      <c r="N27" s="73"/>
      <c r="O27" s="39" t="s">
        <v>92</v>
      </c>
      <c r="P27" s="39"/>
      <c r="Q27" s="101" t="n">
        <v>0.227</v>
      </c>
      <c r="R27" s="61" t="s">
        <v>133</v>
      </c>
      <c r="S27" s="61"/>
      <c r="T27" s="61"/>
      <c r="U27" s="40" t="n">
        <v>333550</v>
      </c>
    </row>
    <row r="28" customFormat="false" ht="18.75" hidden="false" customHeight="true" outlineLevel="0" collapsed="false">
      <c r="A28" s="41" t="s">
        <v>134</v>
      </c>
      <c r="B28" s="41"/>
      <c r="C28" s="41"/>
      <c r="D28" s="41"/>
      <c r="E28" s="40" t="n">
        <v>663600</v>
      </c>
      <c r="F28" s="41"/>
      <c r="G28" s="41"/>
      <c r="H28" s="41"/>
      <c r="I28" s="41"/>
      <c r="J28" s="47"/>
      <c r="K28" s="102" t="s">
        <v>135</v>
      </c>
      <c r="L28" s="102"/>
      <c r="M28" s="40" t="s">
        <v>47</v>
      </c>
      <c r="N28" s="73"/>
      <c r="O28" s="45" t="s">
        <v>98</v>
      </c>
      <c r="P28" s="45"/>
      <c r="Q28" s="66" t="n">
        <v>0.125</v>
      </c>
      <c r="R28" s="97" t="s">
        <v>136</v>
      </c>
      <c r="S28" s="97"/>
      <c r="T28" s="97"/>
      <c r="U28" s="23" t="n">
        <v>419000</v>
      </c>
    </row>
    <row r="29" customFormat="false" ht="18.75" hidden="false" customHeight="true" outlineLevel="0" collapsed="false">
      <c r="A29" s="103" t="s">
        <v>137</v>
      </c>
      <c r="B29" s="103"/>
      <c r="C29" s="103"/>
      <c r="D29" s="103"/>
      <c r="E29" s="23" t="n">
        <f aca="false">SUM(E16:E28)</f>
        <v>9742321</v>
      </c>
      <c r="F29" s="104" t="s">
        <v>138</v>
      </c>
      <c r="G29" s="104"/>
      <c r="H29" s="104"/>
      <c r="I29" s="104"/>
      <c r="J29" s="105" t="n">
        <f aca="false">SUM(J11:J14)+SUM(J16:J20)</f>
        <v>9186512</v>
      </c>
      <c r="K29" s="97" t="s">
        <v>139</v>
      </c>
      <c r="L29" s="97"/>
      <c r="M29" s="23" t="n">
        <v>6391618</v>
      </c>
      <c r="N29" s="106"/>
      <c r="O29" s="107"/>
      <c r="P29" s="107"/>
      <c r="Q29" s="108"/>
      <c r="R29" s="106"/>
      <c r="S29" s="107"/>
      <c r="T29" s="107"/>
      <c r="U29" s="108"/>
    </row>
  </sheetData>
  <mergeCells count="139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A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B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  <mergeCell ref="A29:D29"/>
    <mergeCell ref="F29:I29"/>
    <mergeCell ref="K29:L2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2.36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1.75"/>
    <col collapsed="false" customWidth="true" hidden="false" outlineLevel="0" max="11" min="11" style="0" width="9.25"/>
    <col collapsed="false" customWidth="true" hidden="false" outlineLevel="0" max="12" min="12" style="0" width="12.12"/>
    <col collapsed="false" customWidth="true" hidden="false" outlineLevel="0" max="13" min="13" style="1" width="11.87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2.36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2.36"/>
  </cols>
  <sheetData>
    <row r="1" customFormat="false" ht="24.7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41</v>
      </c>
      <c r="E2" s="5"/>
      <c r="F2" s="6" t="s">
        <v>142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43</v>
      </c>
      <c r="E3" s="16"/>
      <c r="F3" s="109" t="s">
        <v>144</v>
      </c>
      <c r="G3" s="109"/>
      <c r="H3" s="109"/>
      <c r="I3" s="18" t="s">
        <v>17</v>
      </c>
      <c r="J3" s="19" t="s">
        <v>145</v>
      </c>
      <c r="K3" s="20" t="n">
        <v>200</v>
      </c>
      <c r="L3" s="20" t="n">
        <v>12</v>
      </c>
      <c r="M3" s="21" t="n">
        <v>2</v>
      </c>
      <c r="N3" s="22"/>
      <c r="O3" s="22"/>
      <c r="P3" s="20"/>
      <c r="Q3" s="23" t="n">
        <f aca="false">K3+M3</f>
        <v>202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7" t="s">
        <v>21</v>
      </c>
      <c r="K4" s="28" t="s">
        <v>23</v>
      </c>
      <c r="L4" s="28"/>
      <c r="M4" s="28"/>
      <c r="N4" s="29" t="s">
        <v>24</v>
      </c>
      <c r="O4" s="29"/>
      <c r="P4" s="29"/>
      <c r="Q4" s="29"/>
      <c r="R4" s="30" t="s">
        <v>25</v>
      </c>
      <c r="S4" s="31" t="s">
        <v>26</v>
      </c>
      <c r="T4" s="31"/>
      <c r="U4" s="32" t="n">
        <v>1298282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32" t="n">
        <v>4155286</v>
      </c>
      <c r="F5" s="34" t="s">
        <v>28</v>
      </c>
      <c r="G5" s="34"/>
      <c r="H5" s="34"/>
      <c r="I5" s="34"/>
      <c r="J5" s="35" t="n">
        <v>1972695</v>
      </c>
      <c r="K5" s="5" t="s">
        <v>29</v>
      </c>
      <c r="L5" s="5"/>
      <c r="M5" s="36" t="n">
        <f aca="false">E29</f>
        <v>10345980</v>
      </c>
      <c r="N5" s="37" t="s">
        <v>30</v>
      </c>
      <c r="O5" s="37"/>
      <c r="P5" s="37"/>
      <c r="Q5" s="32" t="n">
        <v>1469711</v>
      </c>
      <c r="R5" s="38" t="s">
        <v>31</v>
      </c>
      <c r="S5" s="39" t="s">
        <v>32</v>
      </c>
      <c r="T5" s="39"/>
      <c r="U5" s="40" t="n">
        <v>477024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40" t="n">
        <v>182925</v>
      </c>
      <c r="G6" s="42" t="s">
        <v>34</v>
      </c>
      <c r="H6" s="42"/>
      <c r="I6" s="42"/>
      <c r="J6" s="43" t="n">
        <v>1358020</v>
      </c>
      <c r="K6" s="5"/>
      <c r="L6" s="5"/>
      <c r="M6" s="36"/>
      <c r="N6" s="44" t="s">
        <v>35</v>
      </c>
      <c r="O6" s="44"/>
      <c r="P6" s="44"/>
      <c r="Q6" s="40" t="n">
        <v>4909537</v>
      </c>
      <c r="R6" s="38"/>
      <c r="S6" s="45" t="s">
        <v>36</v>
      </c>
      <c r="T6" s="45"/>
      <c r="U6" s="46" t="n">
        <v>1171023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40" t="n">
        <v>35788</v>
      </c>
      <c r="F7" s="41" t="s">
        <v>38</v>
      </c>
      <c r="G7" s="41"/>
      <c r="H7" s="41"/>
      <c r="I7" s="41"/>
      <c r="J7" s="47" t="n">
        <v>1004494</v>
      </c>
      <c r="K7" s="48" t="s">
        <v>39</v>
      </c>
      <c r="L7" s="48"/>
      <c r="M7" s="49" t="n">
        <f aca="false">J29</f>
        <v>9874595</v>
      </c>
      <c r="N7" s="50" t="s">
        <v>40</v>
      </c>
      <c r="O7" s="50"/>
      <c r="P7" s="50"/>
      <c r="Q7" s="46" t="n">
        <f aca="false">SUM(Q5:Q6)</f>
        <v>6379248</v>
      </c>
      <c r="R7" s="51" t="s">
        <v>41</v>
      </c>
      <c r="S7" s="39" t="s">
        <v>42</v>
      </c>
      <c r="T7" s="39"/>
      <c r="U7" s="40" t="n">
        <v>4609856</v>
      </c>
    </row>
    <row r="8" customFormat="false" ht="18.75" hidden="false" customHeight="true" outlineLevel="0" collapsed="false">
      <c r="A8" s="41" t="s">
        <v>43</v>
      </c>
      <c r="B8" s="41"/>
      <c r="C8" s="41"/>
      <c r="D8" s="41"/>
      <c r="E8" s="40" t="n">
        <v>6124</v>
      </c>
      <c r="F8" s="52" t="s">
        <v>44</v>
      </c>
      <c r="G8" s="52"/>
      <c r="H8" s="52"/>
      <c r="I8" s="52"/>
      <c r="J8" s="53" t="n">
        <v>867532</v>
      </c>
      <c r="K8" s="48"/>
      <c r="L8" s="48"/>
      <c r="M8" s="49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46" t="n">
        <v>4579490</v>
      </c>
    </row>
    <row r="9" customFormat="false" ht="18.75" hidden="false" customHeight="true" outlineLevel="0" collapsed="false">
      <c r="A9" s="56" t="s">
        <v>46</v>
      </c>
      <c r="B9" s="56"/>
      <c r="C9" s="56"/>
      <c r="D9" s="56"/>
      <c r="E9" s="40" t="n">
        <v>6818</v>
      </c>
      <c r="F9" s="0" t="s">
        <v>47</v>
      </c>
      <c r="G9" s="57" t="s">
        <v>48</v>
      </c>
      <c r="H9" s="57"/>
      <c r="I9" s="57"/>
      <c r="J9" s="47" t="n">
        <v>867263</v>
      </c>
      <c r="K9" s="58" t="s">
        <v>49</v>
      </c>
      <c r="L9" s="58"/>
      <c r="M9" s="59" t="n">
        <f aca="false">M5-M7</f>
        <v>471385</v>
      </c>
      <c r="N9" s="5" t="s">
        <v>50</v>
      </c>
      <c r="O9" s="5"/>
      <c r="P9" s="5"/>
      <c r="Q9" s="32" t="n">
        <v>4188539</v>
      </c>
      <c r="R9" s="48" t="s">
        <v>51</v>
      </c>
      <c r="S9" s="48"/>
      <c r="T9" s="48"/>
      <c r="U9" s="60" t="n">
        <f aca="false">(U7+U8)/Q7</f>
        <v>1.44050615370338</v>
      </c>
    </row>
    <row r="10" customFormat="false" ht="18.75" hidden="false" customHeight="true" outlineLevel="0" collapsed="false">
      <c r="A10" s="41" t="s">
        <v>52</v>
      </c>
      <c r="B10" s="41"/>
      <c r="C10" s="41"/>
      <c r="D10" s="41"/>
      <c r="E10" s="40" t="n">
        <v>360464</v>
      </c>
      <c r="F10" s="0" t="s">
        <v>47</v>
      </c>
      <c r="G10" s="57" t="s">
        <v>53</v>
      </c>
      <c r="H10" s="57"/>
      <c r="I10" s="57"/>
      <c r="J10" s="53" t="n">
        <v>269</v>
      </c>
      <c r="K10" s="38" t="s">
        <v>54</v>
      </c>
      <c r="L10" s="38"/>
      <c r="M10" s="59"/>
      <c r="N10" s="61" t="s">
        <v>55</v>
      </c>
      <c r="O10" s="61"/>
      <c r="P10" s="61"/>
      <c r="Q10" s="40" t="n">
        <v>4107878</v>
      </c>
      <c r="R10" s="62" t="s">
        <v>56</v>
      </c>
      <c r="S10" s="45" t="s">
        <v>57</v>
      </c>
      <c r="T10" s="45"/>
      <c r="U10" s="40"/>
    </row>
    <row r="11" customFormat="false" ht="18.75" hidden="false" customHeight="true" outlineLevel="0" collapsed="false">
      <c r="A11" s="63" t="s">
        <v>58</v>
      </c>
      <c r="B11" s="63"/>
      <c r="C11" s="63"/>
      <c r="D11" s="63"/>
      <c r="E11" s="40" t="n">
        <v>68835</v>
      </c>
      <c r="F11" s="64" t="s">
        <v>59</v>
      </c>
      <c r="G11" s="64"/>
      <c r="H11" s="64"/>
      <c r="I11" s="64"/>
      <c r="J11" s="47" t="n">
        <f aca="false">J5+J7+J8</f>
        <v>3844721</v>
      </c>
      <c r="K11" s="61" t="s">
        <v>60</v>
      </c>
      <c r="L11" s="61"/>
      <c r="M11" s="65"/>
      <c r="N11" s="48" t="s">
        <v>61</v>
      </c>
      <c r="O11" s="48"/>
      <c r="P11" s="48"/>
      <c r="Q11" s="66" t="n">
        <f aca="false">Q10/Q9</f>
        <v>0.980742449813646</v>
      </c>
      <c r="R11" s="62"/>
      <c r="S11" s="67" t="s">
        <v>62</v>
      </c>
      <c r="T11" s="68" t="s">
        <v>63</v>
      </c>
      <c r="U11" s="69" t="n">
        <v>582832</v>
      </c>
    </row>
    <row r="12" customFormat="false" ht="18.75" hidden="false" customHeight="true" outlineLevel="0" collapsed="false">
      <c r="A12" s="41" t="s">
        <v>64</v>
      </c>
      <c r="B12" s="41"/>
      <c r="C12" s="41"/>
      <c r="D12" s="41"/>
      <c r="E12" s="40" t="n">
        <v>133977</v>
      </c>
      <c r="F12" s="41" t="s">
        <v>65</v>
      </c>
      <c r="G12" s="41"/>
      <c r="H12" s="41"/>
      <c r="I12" s="41"/>
      <c r="J12" s="47" t="n">
        <v>1984970</v>
      </c>
      <c r="K12" s="61"/>
      <c r="L12" s="61"/>
      <c r="M12" s="65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69" t="n">
        <v>467168</v>
      </c>
    </row>
    <row r="13" customFormat="false" ht="18.75" hidden="false" customHeight="true" outlineLevel="0" collapsed="false">
      <c r="A13" s="52" t="s">
        <v>69</v>
      </c>
      <c r="B13" s="52"/>
      <c r="C13" s="52"/>
      <c r="D13" s="52"/>
      <c r="E13" s="46" t="n">
        <f aca="false">E14+E15</f>
        <v>1695493</v>
      </c>
      <c r="F13" s="41" t="s">
        <v>70</v>
      </c>
      <c r="G13" s="41"/>
      <c r="H13" s="41"/>
      <c r="I13" s="41"/>
      <c r="J13" s="47" t="n">
        <v>52083</v>
      </c>
      <c r="K13" s="61" t="s">
        <v>71</v>
      </c>
      <c r="L13" s="61"/>
      <c r="M13" s="72" t="n">
        <f aca="false">M9-M11</f>
        <v>471385</v>
      </c>
      <c r="N13" s="5" t="s">
        <v>72</v>
      </c>
      <c r="O13" s="5"/>
      <c r="P13" s="5"/>
      <c r="Q13" s="32" t="n">
        <v>5189690</v>
      </c>
      <c r="R13" s="62"/>
      <c r="S13" s="39" t="s">
        <v>36</v>
      </c>
      <c r="T13" s="39"/>
      <c r="U13" s="69" t="n">
        <v>14203</v>
      </c>
    </row>
    <row r="14" customFormat="false" ht="18.75" hidden="false" customHeight="true" outlineLevel="0" collapsed="false">
      <c r="A14" s="73" t="s">
        <v>47</v>
      </c>
      <c r="B14" s="57" t="s">
        <v>30</v>
      </c>
      <c r="C14" s="57"/>
      <c r="D14" s="57"/>
      <c r="E14" s="40" t="n">
        <v>1469711</v>
      </c>
      <c r="F14" s="52" t="s">
        <v>73</v>
      </c>
      <c r="G14" s="52"/>
      <c r="H14" s="52"/>
      <c r="I14" s="52"/>
      <c r="J14" s="53" t="n">
        <v>1211096</v>
      </c>
      <c r="K14" s="61"/>
      <c r="L14" s="61"/>
      <c r="M14" s="72"/>
      <c r="N14" s="61" t="s">
        <v>74</v>
      </c>
      <c r="O14" s="61"/>
      <c r="P14" s="61"/>
      <c r="Q14" s="40" t="n">
        <v>3714384</v>
      </c>
      <c r="R14" s="62"/>
      <c r="S14" s="74" t="s">
        <v>75</v>
      </c>
      <c r="T14" s="74"/>
      <c r="U14" s="75"/>
    </row>
    <row r="15" customFormat="false" ht="18.75" hidden="false" customHeight="true" outlineLevel="0" collapsed="false">
      <c r="A15" s="73" t="s">
        <v>47</v>
      </c>
      <c r="B15" s="42" t="s">
        <v>76</v>
      </c>
      <c r="C15" s="42"/>
      <c r="D15" s="42"/>
      <c r="E15" s="46" t="n">
        <v>225782</v>
      </c>
      <c r="G15" s="76" t="s">
        <v>77</v>
      </c>
      <c r="H15" s="76"/>
      <c r="I15" s="76"/>
      <c r="J15" s="53" t="n">
        <v>434911</v>
      </c>
      <c r="K15" s="61" t="s">
        <v>78</v>
      </c>
      <c r="L15" s="61"/>
      <c r="M15" s="77" t="n">
        <v>-177442</v>
      </c>
      <c r="N15" s="48" t="s">
        <v>79</v>
      </c>
      <c r="O15" s="48"/>
      <c r="P15" s="48"/>
      <c r="Q15" s="78" t="n">
        <v>0.702</v>
      </c>
      <c r="R15" s="79" t="s">
        <v>80</v>
      </c>
      <c r="S15" s="79"/>
      <c r="T15" s="79"/>
      <c r="U15" s="80"/>
    </row>
    <row r="16" customFormat="false" ht="18.75" hidden="false" customHeight="true" outlineLevel="0" collapsed="false">
      <c r="A16" s="41" t="s">
        <v>81</v>
      </c>
      <c r="B16" s="41"/>
      <c r="C16" s="41"/>
      <c r="D16" s="41"/>
      <c r="E16" s="40" t="n">
        <f aca="false">SUM(E5:E13)</f>
        <v>6645710</v>
      </c>
      <c r="F16" s="41" t="s">
        <v>25</v>
      </c>
      <c r="G16" s="41"/>
      <c r="H16" s="41"/>
      <c r="I16" s="41"/>
      <c r="J16" s="47" t="n">
        <v>61909</v>
      </c>
      <c r="K16" s="61"/>
      <c r="L16" s="61"/>
      <c r="M16" s="77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4</v>
      </c>
      <c r="B17" s="41"/>
      <c r="C17" s="41"/>
      <c r="D17" s="41"/>
      <c r="E17" s="40" t="n">
        <v>11367</v>
      </c>
      <c r="F17" s="41" t="s">
        <v>85</v>
      </c>
      <c r="G17" s="41"/>
      <c r="H17" s="41"/>
      <c r="I17" s="41"/>
      <c r="J17" s="47" t="n">
        <v>130086</v>
      </c>
      <c r="K17" s="61" t="s">
        <v>86</v>
      </c>
      <c r="L17" s="61"/>
      <c r="M17" s="72" t="n">
        <v>200</v>
      </c>
      <c r="N17" s="5" t="s">
        <v>87</v>
      </c>
      <c r="O17" s="5"/>
      <c r="P17" s="5"/>
      <c r="Q17" s="81" t="n">
        <v>10.4</v>
      </c>
      <c r="R17" s="5" t="s">
        <v>88</v>
      </c>
      <c r="S17" s="5"/>
      <c r="T17" s="5"/>
      <c r="U17" s="82" t="n">
        <f aca="false">J11/J29</f>
        <v>0.38935480391854</v>
      </c>
    </row>
    <row r="18" customFormat="false" ht="18.75" hidden="false" customHeight="true" outlineLevel="0" collapsed="false">
      <c r="A18" s="41" t="s">
        <v>89</v>
      </c>
      <c r="B18" s="41"/>
      <c r="C18" s="41"/>
      <c r="D18" s="41"/>
      <c r="E18" s="40" t="n">
        <v>158970</v>
      </c>
      <c r="F18" s="41" t="s">
        <v>90</v>
      </c>
      <c r="G18" s="41"/>
      <c r="H18" s="41"/>
      <c r="I18" s="41"/>
      <c r="J18" s="47" t="n">
        <v>1563772</v>
      </c>
      <c r="K18" s="61"/>
      <c r="L18" s="61"/>
      <c r="M18" s="72"/>
      <c r="N18" s="48" t="s">
        <v>91</v>
      </c>
      <c r="O18" s="48"/>
      <c r="P18" s="48"/>
      <c r="Q18" s="83" t="n">
        <v>10</v>
      </c>
      <c r="R18" s="84" t="s">
        <v>92</v>
      </c>
      <c r="S18" s="84"/>
      <c r="T18" s="84"/>
      <c r="U18" s="85" t="n">
        <f aca="false">J5/J29</f>
        <v>0.199774775573074</v>
      </c>
    </row>
    <row r="19" customFormat="false" ht="18.75" hidden="false" customHeight="true" outlineLevel="0" collapsed="false">
      <c r="A19" s="41" t="s">
        <v>93</v>
      </c>
      <c r="B19" s="41"/>
      <c r="C19" s="41"/>
      <c r="D19" s="41"/>
      <c r="E19" s="40" t="n">
        <v>251575</v>
      </c>
      <c r="F19" s="41" t="s">
        <v>94</v>
      </c>
      <c r="G19" s="41"/>
      <c r="H19" s="41"/>
      <c r="I19" s="41"/>
      <c r="J19" s="47"/>
      <c r="K19" s="61" t="s">
        <v>95</v>
      </c>
      <c r="L19" s="61"/>
      <c r="M19" s="72" t="n">
        <v>0</v>
      </c>
      <c r="N19" s="86" t="s">
        <v>96</v>
      </c>
      <c r="O19" s="87" t="s">
        <v>146</v>
      </c>
      <c r="P19" s="87"/>
      <c r="Q19" s="88" t="n">
        <v>6.7</v>
      </c>
      <c r="R19" s="84" t="s">
        <v>98</v>
      </c>
      <c r="S19" s="84"/>
      <c r="T19" s="84"/>
      <c r="U19" s="85" t="n">
        <f aca="false">J8/J29</f>
        <v>0.0878549449369822</v>
      </c>
    </row>
    <row r="20" customFormat="false" ht="18.75" hidden="false" customHeight="true" outlineLevel="0" collapsed="false">
      <c r="A20" s="41" t="s">
        <v>99</v>
      </c>
      <c r="B20" s="41"/>
      <c r="C20" s="41"/>
      <c r="D20" s="41"/>
      <c r="E20" s="40" t="n">
        <v>72710</v>
      </c>
      <c r="F20" s="52" t="s">
        <v>100</v>
      </c>
      <c r="G20" s="52"/>
      <c r="H20" s="52"/>
      <c r="I20" s="52"/>
      <c r="J20" s="53" t="n">
        <f aca="false">J22+J26+J27</f>
        <v>1025958</v>
      </c>
      <c r="K20" s="61"/>
      <c r="L20" s="61"/>
      <c r="M20" s="72"/>
      <c r="N20" s="89" t="s">
        <v>101</v>
      </c>
      <c r="O20" s="87" t="s">
        <v>97</v>
      </c>
      <c r="P20" s="87"/>
      <c r="Q20" s="88" t="n">
        <v>5.2</v>
      </c>
      <c r="R20" s="61" t="s">
        <v>100</v>
      </c>
      <c r="S20" s="61"/>
      <c r="T20" s="61"/>
      <c r="U20" s="85" t="n">
        <f aca="false">J20/J29</f>
        <v>0.103898742176261</v>
      </c>
    </row>
    <row r="21" customFormat="false" ht="18.75" hidden="false" customHeight="true" outlineLevel="0" collapsed="false">
      <c r="A21" s="41" t="s">
        <v>103</v>
      </c>
      <c r="B21" s="41"/>
      <c r="C21" s="41"/>
      <c r="D21" s="41"/>
      <c r="E21" s="40" t="n">
        <v>487136</v>
      </c>
      <c r="G21" s="57" t="s">
        <v>92</v>
      </c>
      <c r="H21" s="57"/>
      <c r="I21" s="57"/>
      <c r="J21" s="53" t="n">
        <v>29329</v>
      </c>
      <c r="K21" s="61" t="s">
        <v>104</v>
      </c>
      <c r="L21" s="61"/>
      <c r="M21" s="72" t="n">
        <v>0</v>
      </c>
      <c r="N21" s="89" t="s">
        <v>105</v>
      </c>
      <c r="O21" s="87" t="s">
        <v>102</v>
      </c>
      <c r="P21" s="87"/>
      <c r="Q21" s="88" t="n">
        <v>6.5</v>
      </c>
      <c r="R21" s="48" t="s">
        <v>107</v>
      </c>
      <c r="S21" s="48"/>
      <c r="T21" s="48"/>
      <c r="U21" s="90" t="n">
        <f aca="false">J22/J29</f>
        <v>0.103898742176261</v>
      </c>
    </row>
    <row r="22" customFormat="false" ht="18.75" hidden="false" customHeight="true" outlineLevel="0" collapsed="false">
      <c r="A22" s="41" t="s">
        <v>108</v>
      </c>
      <c r="B22" s="41"/>
      <c r="C22" s="41"/>
      <c r="D22" s="41"/>
      <c r="E22" s="40" t="n">
        <v>371291</v>
      </c>
      <c r="G22" s="42" t="s">
        <v>107</v>
      </c>
      <c r="H22" s="42"/>
      <c r="I22" s="42"/>
      <c r="J22" s="53" t="n">
        <f aca="false">SUM(J23:J24)</f>
        <v>1025958</v>
      </c>
      <c r="K22" s="61"/>
      <c r="L22" s="61"/>
      <c r="M22" s="72"/>
      <c r="N22" s="89" t="s">
        <v>109</v>
      </c>
      <c r="O22" s="91" t="s">
        <v>147</v>
      </c>
      <c r="P22" s="91"/>
      <c r="Q22" s="92" t="n">
        <v>6.1</v>
      </c>
      <c r="R22" s="84" t="s">
        <v>111</v>
      </c>
      <c r="S22" s="84"/>
      <c r="T22" s="84"/>
      <c r="U22" s="85" t="n">
        <f aca="false">J24/J29</f>
        <v>0.103703696202224</v>
      </c>
    </row>
    <row r="23" customFormat="false" ht="18.75" hidden="false" customHeight="true" outlineLevel="0" collapsed="false">
      <c r="A23" s="41" t="s">
        <v>112</v>
      </c>
      <c r="B23" s="41"/>
      <c r="C23" s="41"/>
      <c r="D23" s="41"/>
      <c r="E23" s="40" t="n">
        <v>7781</v>
      </c>
      <c r="F23" s="93" t="s">
        <v>113</v>
      </c>
      <c r="G23" s="94"/>
      <c r="H23" s="57" t="s">
        <v>114</v>
      </c>
      <c r="I23" s="57"/>
      <c r="J23" s="47" t="n">
        <v>1926</v>
      </c>
      <c r="K23" s="48" t="s">
        <v>115</v>
      </c>
      <c r="L23" s="48"/>
      <c r="M23" s="95" t="n">
        <f aca="false">(M15)+(M17)+(M19)+(M21)</f>
        <v>-177242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85"/>
    </row>
    <row r="24" customFormat="false" ht="18.75" hidden="false" customHeight="true" outlineLevel="0" collapsed="false">
      <c r="A24" s="41" t="s">
        <v>118</v>
      </c>
      <c r="B24" s="41"/>
      <c r="C24" s="41"/>
      <c r="D24" s="41"/>
      <c r="E24" s="40" t="n">
        <v>500</v>
      </c>
      <c r="G24" s="94"/>
      <c r="H24" s="57" t="s">
        <v>119</v>
      </c>
      <c r="I24" s="57"/>
      <c r="J24" s="47" t="n">
        <v>1024032</v>
      </c>
      <c r="K24" s="48"/>
      <c r="L24" s="48"/>
      <c r="M24" s="95"/>
      <c r="N24" s="5" t="s">
        <v>120</v>
      </c>
      <c r="O24" s="5"/>
      <c r="P24" s="5"/>
      <c r="Q24" s="96" t="n">
        <f aca="false">M13/Q7</f>
        <v>0.0738935059430202</v>
      </c>
      <c r="R24" s="97" t="s">
        <v>36</v>
      </c>
      <c r="S24" s="97"/>
      <c r="T24" s="97"/>
      <c r="U24" s="98" t="n">
        <f aca="false">(J12+J13+J14+J16+J17+J18)/J29</f>
        <v>0.506746453905198</v>
      </c>
    </row>
    <row r="25" customFormat="false" ht="18.75" hidden="false" customHeight="true" outlineLevel="0" collapsed="false">
      <c r="A25" s="41" t="s">
        <v>121</v>
      </c>
      <c r="B25" s="41"/>
      <c r="C25" s="41"/>
      <c r="D25" s="41"/>
      <c r="E25" s="40" t="n">
        <v>443215</v>
      </c>
      <c r="G25" s="94"/>
      <c r="H25" s="57" t="s">
        <v>36</v>
      </c>
      <c r="I25" s="57"/>
      <c r="J25" s="53"/>
      <c r="K25" s="48" t="s">
        <v>122</v>
      </c>
      <c r="L25" s="48"/>
      <c r="M25" s="99" t="n">
        <f aca="false">J29/Q7</f>
        <v>1.54792461431191</v>
      </c>
      <c r="N25" s="61" t="s">
        <v>123</v>
      </c>
      <c r="O25" s="61"/>
      <c r="P25" s="61"/>
      <c r="Q25" s="85" t="n">
        <f aca="false">M27/Q7</f>
        <v>1.11026519113225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25</v>
      </c>
      <c r="B26" s="41"/>
      <c r="C26" s="41"/>
      <c r="D26" s="41"/>
      <c r="E26" s="40" t="n">
        <v>988242</v>
      </c>
      <c r="F26" s="93" t="s">
        <v>126</v>
      </c>
      <c r="G26" s="76" t="s">
        <v>127</v>
      </c>
      <c r="H26" s="76"/>
      <c r="I26" s="76"/>
      <c r="J26" s="47"/>
      <c r="K26" s="100" t="s">
        <v>128</v>
      </c>
      <c r="L26" s="100"/>
      <c r="M26" s="99"/>
      <c r="N26" s="48" t="s">
        <v>129</v>
      </c>
      <c r="O26" s="48"/>
      <c r="P26" s="48"/>
      <c r="Q26" s="85" t="n">
        <v>0.897</v>
      </c>
      <c r="R26" s="5" t="s">
        <v>130</v>
      </c>
      <c r="S26" s="5"/>
      <c r="T26" s="5"/>
      <c r="U26" s="32" t="n">
        <v>571938</v>
      </c>
    </row>
    <row r="27" customFormat="false" ht="18.75" hidden="false" customHeight="true" outlineLevel="0" collapsed="false">
      <c r="A27" s="41" t="s">
        <v>131</v>
      </c>
      <c r="B27" s="41"/>
      <c r="C27" s="41"/>
      <c r="D27" s="41"/>
      <c r="E27" s="40" t="n">
        <v>120783</v>
      </c>
      <c r="G27" s="76" t="s">
        <v>117</v>
      </c>
      <c r="H27" s="76"/>
      <c r="I27" s="76"/>
      <c r="J27" s="53"/>
      <c r="K27" s="61" t="s">
        <v>132</v>
      </c>
      <c r="L27" s="61"/>
      <c r="M27" s="47" t="n">
        <v>7082657</v>
      </c>
      <c r="N27" s="73"/>
      <c r="O27" s="39" t="s">
        <v>92</v>
      </c>
      <c r="P27" s="39"/>
      <c r="Q27" s="101" t="n">
        <v>0.235</v>
      </c>
      <c r="R27" s="61" t="s">
        <v>133</v>
      </c>
      <c r="S27" s="61"/>
      <c r="T27" s="61"/>
      <c r="U27" s="40" t="n">
        <v>295899</v>
      </c>
    </row>
    <row r="28" customFormat="false" ht="18.75" hidden="false" customHeight="true" outlineLevel="0" collapsed="false">
      <c r="A28" s="41" t="s">
        <v>134</v>
      </c>
      <c r="B28" s="41"/>
      <c r="C28" s="41"/>
      <c r="D28" s="41"/>
      <c r="E28" s="40" t="n">
        <v>786700</v>
      </c>
      <c r="F28" s="41"/>
      <c r="G28" s="41"/>
      <c r="H28" s="41"/>
      <c r="I28" s="41"/>
      <c r="J28" s="47"/>
      <c r="K28" s="48" t="s">
        <v>139</v>
      </c>
      <c r="L28" s="48"/>
      <c r="M28" s="53" t="n">
        <v>6351237</v>
      </c>
      <c r="N28" s="73"/>
      <c r="O28" s="45" t="s">
        <v>98</v>
      </c>
      <c r="P28" s="45"/>
      <c r="Q28" s="66" t="n">
        <v>0.122</v>
      </c>
      <c r="R28" s="97" t="s">
        <v>136</v>
      </c>
      <c r="S28" s="97"/>
      <c r="T28" s="97"/>
      <c r="U28" s="23" t="n">
        <v>451000</v>
      </c>
    </row>
    <row r="29" customFormat="false" ht="18.75" hidden="false" customHeight="true" outlineLevel="0" collapsed="false">
      <c r="A29" s="103" t="s">
        <v>137</v>
      </c>
      <c r="B29" s="103"/>
      <c r="C29" s="103"/>
      <c r="D29" s="103"/>
      <c r="E29" s="23" t="n">
        <f aca="false">SUM(E16:E28)</f>
        <v>10345980</v>
      </c>
      <c r="F29" s="104" t="s">
        <v>138</v>
      </c>
      <c r="G29" s="104"/>
      <c r="H29" s="104"/>
      <c r="I29" s="104"/>
      <c r="J29" s="105" t="n">
        <f aca="false">SUM(J11:J14)+SUM(J16:J20)</f>
        <v>9874595</v>
      </c>
      <c r="K29" s="106"/>
      <c r="L29" s="107"/>
      <c r="M29" s="108"/>
      <c r="N29" s="106"/>
      <c r="O29" s="107"/>
      <c r="P29" s="107"/>
      <c r="Q29" s="108"/>
      <c r="R29" s="106"/>
      <c r="S29" s="107"/>
      <c r="T29" s="107"/>
      <c r="U29" s="108"/>
    </row>
  </sheetData>
  <mergeCells count="138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A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B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  <mergeCell ref="A29:D29"/>
    <mergeCell ref="F29:I2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7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1.75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1.87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62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62"/>
  </cols>
  <sheetData>
    <row r="1" customFormat="false" ht="24.75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41</v>
      </c>
      <c r="E2" s="5"/>
      <c r="F2" s="6" t="s">
        <v>142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49</v>
      </c>
      <c r="E3" s="16"/>
      <c r="F3" s="17" t="s">
        <v>150</v>
      </c>
      <c r="G3" s="17"/>
      <c r="H3" s="17"/>
      <c r="I3" s="18" t="s">
        <v>17</v>
      </c>
      <c r="J3" s="110" t="s">
        <v>151</v>
      </c>
      <c r="K3" s="20" t="n">
        <v>208</v>
      </c>
      <c r="L3" s="20" t="n">
        <v>16</v>
      </c>
      <c r="M3" s="21" t="n">
        <v>2</v>
      </c>
      <c r="N3" s="22"/>
      <c r="O3" s="22"/>
      <c r="P3" s="20"/>
      <c r="Q3" s="23" t="n">
        <f aca="false">K3+M3</f>
        <v>210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32" t="n">
        <v>1298082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32" t="n">
        <v>4030959</v>
      </c>
      <c r="F5" s="34" t="s">
        <v>28</v>
      </c>
      <c r="G5" s="34"/>
      <c r="H5" s="34"/>
      <c r="I5" s="34"/>
      <c r="J5" s="32" t="n">
        <v>1908448</v>
      </c>
      <c r="K5" s="5" t="s">
        <v>29</v>
      </c>
      <c r="L5" s="5"/>
      <c r="M5" s="36" t="n">
        <f aca="false">E28</f>
        <v>13023686</v>
      </c>
      <c r="N5" s="5" t="s">
        <v>30</v>
      </c>
      <c r="O5" s="5"/>
      <c r="P5" s="5"/>
      <c r="Q5" s="32" t="n">
        <f aca="false">E13</f>
        <v>1420125</v>
      </c>
      <c r="R5" s="38" t="s">
        <v>31</v>
      </c>
      <c r="S5" s="39" t="s">
        <v>32</v>
      </c>
      <c r="T5" s="39"/>
      <c r="U5" s="40" t="n">
        <v>477013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40" t="n">
        <v>113064</v>
      </c>
      <c r="G6" s="42" t="s">
        <v>34</v>
      </c>
      <c r="H6" s="42"/>
      <c r="I6" s="42"/>
      <c r="J6" s="111" t="n">
        <v>1264260</v>
      </c>
      <c r="K6" s="5"/>
      <c r="L6" s="5"/>
      <c r="M6" s="36"/>
      <c r="N6" s="61" t="s">
        <v>35</v>
      </c>
      <c r="O6" s="61"/>
      <c r="P6" s="61"/>
      <c r="Q6" s="40" t="n">
        <v>4736092</v>
      </c>
      <c r="R6" s="38"/>
      <c r="S6" s="45" t="s">
        <v>36</v>
      </c>
      <c r="T6" s="45"/>
      <c r="U6" s="46" t="n">
        <v>1293345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40" t="n">
        <v>38251</v>
      </c>
      <c r="F7" s="41" t="s">
        <v>38</v>
      </c>
      <c r="G7" s="41"/>
      <c r="H7" s="41"/>
      <c r="I7" s="41"/>
      <c r="J7" s="40" t="n">
        <v>880659</v>
      </c>
      <c r="K7" s="48" t="s">
        <v>39</v>
      </c>
      <c r="L7" s="48"/>
      <c r="M7" s="112" t="n">
        <f aca="false">J28</f>
        <v>12035444</v>
      </c>
      <c r="N7" s="58" t="s">
        <v>40</v>
      </c>
      <c r="O7" s="58"/>
      <c r="P7" s="58"/>
      <c r="Q7" s="46" t="n">
        <f aca="false">SUM(Q5:Q6)</f>
        <v>6156217</v>
      </c>
      <c r="R7" s="51" t="s">
        <v>41</v>
      </c>
      <c r="S7" s="39" t="s">
        <v>42</v>
      </c>
      <c r="T7" s="39"/>
      <c r="U7" s="40" t="n">
        <v>4214537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40" t="n">
        <v>327267</v>
      </c>
      <c r="F8" s="52" t="s">
        <v>44</v>
      </c>
      <c r="G8" s="52"/>
      <c r="H8" s="52"/>
      <c r="I8" s="52"/>
      <c r="J8" s="46" t="n">
        <v>787450</v>
      </c>
      <c r="K8" s="48"/>
      <c r="L8" s="48"/>
      <c r="M8" s="112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46" t="n">
        <v>4893699</v>
      </c>
    </row>
    <row r="9" customFormat="false" ht="18.75" hidden="false" customHeight="true" outlineLevel="0" collapsed="false">
      <c r="A9" s="41" t="s">
        <v>152</v>
      </c>
      <c r="B9" s="41"/>
      <c r="C9" s="41"/>
      <c r="D9" s="41"/>
      <c r="E9" s="40" t="s">
        <v>47</v>
      </c>
      <c r="F9" s="0" t="s">
        <v>47</v>
      </c>
      <c r="G9" s="57" t="s">
        <v>48</v>
      </c>
      <c r="H9" s="57"/>
      <c r="I9" s="57"/>
      <c r="J9" s="40" t="n">
        <v>786980</v>
      </c>
      <c r="K9" s="48" t="s">
        <v>49</v>
      </c>
      <c r="L9" s="48"/>
      <c r="M9" s="112" t="n">
        <f aca="false">E28-J28</f>
        <v>988242</v>
      </c>
      <c r="N9" s="5" t="s">
        <v>50</v>
      </c>
      <c r="O9" s="5"/>
      <c r="P9" s="5"/>
      <c r="Q9" s="32" t="n">
        <v>4076265</v>
      </c>
      <c r="R9" s="48" t="s">
        <v>51</v>
      </c>
      <c r="S9" s="48"/>
      <c r="T9" s="48"/>
      <c r="U9" s="60" t="n">
        <f aca="false">(U7+U8)/Q7</f>
        <v>1.47951834706281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40" t="n">
        <v>66567</v>
      </c>
      <c r="F10" s="0" t="s">
        <v>47</v>
      </c>
      <c r="G10" s="42" t="s">
        <v>53</v>
      </c>
      <c r="H10" s="42"/>
      <c r="I10" s="42"/>
      <c r="J10" s="46" t="n">
        <v>470</v>
      </c>
      <c r="K10" s="100" t="s">
        <v>54</v>
      </c>
      <c r="L10" s="100"/>
      <c r="M10" s="112"/>
      <c r="N10" s="61" t="s">
        <v>55</v>
      </c>
      <c r="O10" s="61"/>
      <c r="P10" s="61"/>
      <c r="Q10" s="40" t="n">
        <v>3991732</v>
      </c>
      <c r="R10" s="62" t="s">
        <v>56</v>
      </c>
      <c r="S10" s="45" t="s">
        <v>57</v>
      </c>
      <c r="T10" s="45"/>
      <c r="U10" s="40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40" t="n">
        <v>137914</v>
      </c>
      <c r="F11" s="64" t="s">
        <v>59</v>
      </c>
      <c r="G11" s="64"/>
      <c r="H11" s="64"/>
      <c r="I11" s="64"/>
      <c r="J11" s="40" t="n">
        <f aca="false">J5+J7+J8</f>
        <v>3576557</v>
      </c>
      <c r="K11" s="61" t="s">
        <v>60</v>
      </c>
      <c r="L11" s="61"/>
      <c r="M11" s="72" t="n">
        <v>339415</v>
      </c>
      <c r="N11" s="48" t="s">
        <v>61</v>
      </c>
      <c r="O11" s="48"/>
      <c r="P11" s="48"/>
      <c r="Q11" s="66" t="n">
        <f aca="false">Q10/Q9</f>
        <v>0.97926214316292</v>
      </c>
      <c r="R11" s="62"/>
      <c r="S11" s="67" t="s">
        <v>62</v>
      </c>
      <c r="T11" s="68" t="s">
        <v>63</v>
      </c>
      <c r="U11" s="69" t="n">
        <v>614032</v>
      </c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46" t="n">
        <f aca="false">E13+E14</f>
        <v>1672979</v>
      </c>
      <c r="F12" s="113" t="s">
        <v>65</v>
      </c>
      <c r="G12" s="113"/>
      <c r="H12" s="113"/>
      <c r="I12" s="113"/>
      <c r="J12" s="40" t="n">
        <v>1996345</v>
      </c>
      <c r="K12" s="61"/>
      <c r="L12" s="61"/>
      <c r="M12" s="72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69" t="n">
        <v>435968</v>
      </c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40" t="n">
        <v>1420125</v>
      </c>
      <c r="F13" s="113" t="s">
        <v>70</v>
      </c>
      <c r="G13" s="113"/>
      <c r="H13" s="113"/>
      <c r="I13" s="113"/>
      <c r="J13" s="40" t="n">
        <v>55751</v>
      </c>
      <c r="K13" s="61" t="s">
        <v>71</v>
      </c>
      <c r="L13" s="61"/>
      <c r="M13" s="72" t="n">
        <f aca="false">M9-M11</f>
        <v>648827</v>
      </c>
      <c r="N13" s="5" t="s">
        <v>72</v>
      </c>
      <c r="O13" s="5"/>
      <c r="P13" s="5"/>
      <c r="Q13" s="32" t="n">
        <v>3583268</v>
      </c>
      <c r="R13" s="62"/>
      <c r="S13" s="39" t="s">
        <v>36</v>
      </c>
      <c r="T13" s="39"/>
      <c r="U13" s="69" t="n">
        <v>8527</v>
      </c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46" t="n">
        <v>252854</v>
      </c>
      <c r="F14" s="114" t="s">
        <v>73</v>
      </c>
      <c r="G14" s="114"/>
      <c r="H14" s="114"/>
      <c r="I14" s="114"/>
      <c r="J14" s="46" t="n">
        <v>1143904</v>
      </c>
      <c r="K14" s="61"/>
      <c r="L14" s="61"/>
      <c r="M14" s="72"/>
      <c r="N14" s="61" t="s">
        <v>74</v>
      </c>
      <c r="O14" s="61"/>
      <c r="P14" s="61"/>
      <c r="Q14" s="40" t="n">
        <v>5012921</v>
      </c>
      <c r="R14" s="62"/>
      <c r="S14" s="74" t="s">
        <v>75</v>
      </c>
      <c r="T14" s="74"/>
      <c r="U14" s="75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40" t="n">
        <f aca="false">SUM(E5:E12)</f>
        <v>6387001</v>
      </c>
      <c r="F15" s="115"/>
      <c r="G15" s="116" t="s">
        <v>77</v>
      </c>
      <c r="H15" s="116"/>
      <c r="I15" s="116"/>
      <c r="J15" s="46" t="n">
        <v>388613</v>
      </c>
      <c r="K15" s="61" t="s">
        <v>78</v>
      </c>
      <c r="L15" s="61"/>
      <c r="M15" s="77" t="n">
        <v>176643</v>
      </c>
      <c r="N15" s="48" t="s">
        <v>79</v>
      </c>
      <c r="O15" s="48"/>
      <c r="P15" s="48"/>
      <c r="Q15" s="78" t="n">
        <v>0.685</v>
      </c>
      <c r="R15" s="79" t="s">
        <v>80</v>
      </c>
      <c r="S15" s="79"/>
      <c r="T15" s="79"/>
      <c r="U15" s="80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40" t="n">
        <v>11806</v>
      </c>
      <c r="F16" s="113" t="s">
        <v>25</v>
      </c>
      <c r="G16" s="113"/>
      <c r="H16" s="113"/>
      <c r="I16" s="113"/>
      <c r="J16" s="40" t="n">
        <v>109537</v>
      </c>
      <c r="K16" s="61"/>
      <c r="L16" s="61"/>
      <c r="M16" s="77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40" t="n">
        <v>770715</v>
      </c>
      <c r="F17" s="113" t="s">
        <v>85</v>
      </c>
      <c r="G17" s="113"/>
      <c r="H17" s="113"/>
      <c r="I17" s="113"/>
      <c r="J17" s="40" t="n">
        <v>143762</v>
      </c>
      <c r="K17" s="61" t="s">
        <v>86</v>
      </c>
      <c r="L17" s="61"/>
      <c r="M17" s="72" t="n">
        <v>286</v>
      </c>
      <c r="N17" s="5" t="s">
        <v>87</v>
      </c>
      <c r="O17" s="5"/>
      <c r="P17" s="5"/>
      <c r="Q17" s="81" t="n">
        <v>9.5</v>
      </c>
      <c r="R17" s="5" t="s">
        <v>88</v>
      </c>
      <c r="S17" s="5"/>
      <c r="T17" s="5"/>
      <c r="U17" s="82" t="n">
        <f aca="false">J11/J28</f>
        <v>0.297168679443816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40" t="n">
        <v>212355</v>
      </c>
      <c r="F18" s="113" t="s">
        <v>90</v>
      </c>
      <c r="G18" s="113"/>
      <c r="H18" s="113"/>
      <c r="I18" s="113"/>
      <c r="J18" s="40" t="n">
        <v>1372892</v>
      </c>
      <c r="K18" s="61"/>
      <c r="L18" s="61"/>
      <c r="M18" s="72"/>
      <c r="N18" s="48" t="s">
        <v>91</v>
      </c>
      <c r="O18" s="48"/>
      <c r="P18" s="48"/>
      <c r="Q18" s="83" t="n">
        <v>8.7</v>
      </c>
      <c r="R18" s="84" t="s">
        <v>92</v>
      </c>
      <c r="S18" s="84"/>
      <c r="T18" s="84"/>
      <c r="U18" s="85" t="n">
        <f aca="false">J5/J28</f>
        <v>0.15856897344211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40" t="n">
        <v>73987</v>
      </c>
      <c r="F19" s="41" t="s">
        <v>94</v>
      </c>
      <c r="G19" s="41"/>
      <c r="H19" s="41"/>
      <c r="I19" s="41"/>
      <c r="J19" s="40"/>
      <c r="K19" s="61" t="s">
        <v>95</v>
      </c>
      <c r="L19" s="61"/>
      <c r="M19" s="72" t="n">
        <v>0</v>
      </c>
      <c r="N19" s="86" t="s">
        <v>96</v>
      </c>
      <c r="O19" s="87" t="s">
        <v>153</v>
      </c>
      <c r="P19" s="87"/>
      <c r="Q19" s="88" t="n">
        <v>8.2</v>
      </c>
      <c r="R19" s="84" t="s">
        <v>98</v>
      </c>
      <c r="S19" s="84"/>
      <c r="T19" s="84"/>
      <c r="U19" s="85" t="n">
        <f aca="false">J8/J28</f>
        <v>0.065427582065107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40" t="n">
        <v>684437</v>
      </c>
      <c r="F20" s="52" t="s">
        <v>100</v>
      </c>
      <c r="G20" s="52"/>
      <c r="H20" s="52"/>
      <c r="I20" s="52"/>
      <c r="J20" s="46" t="n">
        <f aca="false">J22+J26+J27</f>
        <v>3636696</v>
      </c>
      <c r="K20" s="61"/>
      <c r="L20" s="61"/>
      <c r="M20" s="72"/>
      <c r="N20" s="89" t="s">
        <v>101</v>
      </c>
      <c r="O20" s="87" t="s">
        <v>146</v>
      </c>
      <c r="P20" s="87"/>
      <c r="Q20" s="88" t="n">
        <v>6.7</v>
      </c>
      <c r="R20" s="61" t="s">
        <v>100</v>
      </c>
      <c r="S20" s="61"/>
      <c r="T20" s="61"/>
      <c r="U20" s="85" t="n">
        <f aca="false">J20/J28</f>
        <v>0.30216550382354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40" t="n">
        <v>507489</v>
      </c>
      <c r="G21" s="42" t="s">
        <v>92</v>
      </c>
      <c r="H21" s="42"/>
      <c r="I21" s="42"/>
      <c r="J21" s="46" t="n">
        <v>112301</v>
      </c>
      <c r="K21" s="61" t="s">
        <v>104</v>
      </c>
      <c r="L21" s="61"/>
      <c r="M21" s="72" t="n">
        <v>0</v>
      </c>
      <c r="N21" s="89" t="s">
        <v>105</v>
      </c>
      <c r="O21" s="87" t="s">
        <v>97</v>
      </c>
      <c r="P21" s="87"/>
      <c r="Q21" s="88" t="n">
        <v>5.2</v>
      </c>
      <c r="R21" s="48" t="s">
        <v>107</v>
      </c>
      <c r="S21" s="48"/>
      <c r="T21" s="48"/>
      <c r="U21" s="90" t="n">
        <f aca="false">J22/J28</f>
        <v>0.298090124469027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40" t="n">
        <v>39350</v>
      </c>
      <c r="G22" s="42" t="s">
        <v>107</v>
      </c>
      <c r="H22" s="42"/>
      <c r="I22" s="42"/>
      <c r="J22" s="46" t="n">
        <f aca="false">SUM(J23:J24)</f>
        <v>3587647</v>
      </c>
      <c r="K22" s="61"/>
      <c r="L22" s="61"/>
      <c r="M22" s="72"/>
      <c r="N22" s="89" t="s">
        <v>109</v>
      </c>
      <c r="O22" s="91" t="s">
        <v>154</v>
      </c>
      <c r="P22" s="91"/>
      <c r="Q22" s="92" t="n">
        <v>6.7</v>
      </c>
      <c r="R22" s="84" t="s">
        <v>111</v>
      </c>
      <c r="S22" s="84"/>
      <c r="T22" s="84"/>
      <c r="U22" s="85" t="n">
        <f aca="false">J24/J28</f>
        <v>0.0481961446540734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40" t="n">
        <v>5726</v>
      </c>
      <c r="F23" s="93" t="s">
        <v>113</v>
      </c>
      <c r="G23" s="94"/>
      <c r="H23" s="57" t="s">
        <v>114</v>
      </c>
      <c r="I23" s="57"/>
      <c r="J23" s="40" t="n">
        <v>3007585</v>
      </c>
      <c r="K23" s="48" t="s">
        <v>115</v>
      </c>
      <c r="L23" s="48"/>
      <c r="M23" s="95" t="n">
        <f aca="false">(M15)+(M17)+(M19)+(M21)</f>
        <v>176929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85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40" t="n">
        <v>462958</v>
      </c>
      <c r="G24" s="94"/>
      <c r="H24" s="57" t="s">
        <v>119</v>
      </c>
      <c r="I24" s="57"/>
      <c r="J24" s="40" t="n">
        <v>580062</v>
      </c>
      <c r="K24" s="48"/>
      <c r="L24" s="48"/>
      <c r="M24" s="95"/>
      <c r="N24" s="5" t="s">
        <v>120</v>
      </c>
      <c r="O24" s="5"/>
      <c r="P24" s="5"/>
      <c r="Q24" s="96" t="n">
        <f aca="false">M13/Q7</f>
        <v>0.105393783227589</v>
      </c>
      <c r="R24" s="97" t="s">
        <v>36</v>
      </c>
      <c r="S24" s="97"/>
      <c r="T24" s="97"/>
      <c r="U24" s="98" t="n">
        <f aca="false">(J12+J13+J14+J16+J17+J18)/J28</f>
        <v>0.400665816732644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40" t="n">
        <v>850939</v>
      </c>
      <c r="G25" s="94"/>
      <c r="H25" s="42" t="s">
        <v>36</v>
      </c>
      <c r="I25" s="42"/>
      <c r="J25" s="46"/>
      <c r="K25" s="48" t="s">
        <v>122</v>
      </c>
      <c r="L25" s="48"/>
      <c r="M25" s="117" t="n">
        <f aca="false">J28/Q7</f>
        <v>1.95500645932396</v>
      </c>
      <c r="N25" s="61" t="s">
        <v>123</v>
      </c>
      <c r="O25" s="61"/>
      <c r="P25" s="61"/>
      <c r="Q25" s="85" t="n">
        <f aca="false">M27/Q7</f>
        <v>1.14211097497051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40" t="n">
        <v>151556</v>
      </c>
      <c r="F26" s="93" t="s">
        <v>126</v>
      </c>
      <c r="G26" s="57" t="s">
        <v>127</v>
      </c>
      <c r="H26" s="57"/>
      <c r="I26" s="57"/>
      <c r="J26" s="40" t="n">
        <v>49049</v>
      </c>
      <c r="K26" s="100" t="s">
        <v>128</v>
      </c>
      <c r="L26" s="100"/>
      <c r="M26" s="117"/>
      <c r="N26" s="48" t="s">
        <v>129</v>
      </c>
      <c r="O26" s="48"/>
      <c r="P26" s="48"/>
      <c r="Q26" s="85" t="n">
        <f aca="false">M28/M27</f>
        <v>0.80819014652508</v>
      </c>
      <c r="R26" s="5" t="s">
        <v>130</v>
      </c>
      <c r="S26" s="5"/>
      <c r="T26" s="5"/>
      <c r="U26" s="32" t="n">
        <v>483967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40" t="n">
        <v>2865367</v>
      </c>
      <c r="G27" s="42" t="s">
        <v>117</v>
      </c>
      <c r="H27" s="42"/>
      <c r="I27" s="42"/>
      <c r="J27" s="46"/>
      <c r="K27" s="61" t="s">
        <v>132</v>
      </c>
      <c r="L27" s="61"/>
      <c r="M27" s="40" t="n">
        <v>7031083</v>
      </c>
      <c r="N27" s="73"/>
      <c r="O27" s="39" t="s">
        <v>92</v>
      </c>
      <c r="P27" s="39"/>
      <c r="Q27" s="101" t="n">
        <v>0.199</v>
      </c>
      <c r="R27" s="61" t="s">
        <v>133</v>
      </c>
      <c r="S27" s="61"/>
      <c r="T27" s="61"/>
      <c r="U27" s="40" t="n">
        <v>251819</v>
      </c>
    </row>
    <row r="28" customFormat="false" ht="18.75" hidden="false" customHeight="true" outlineLevel="0" collapsed="false">
      <c r="A28" s="103" t="s">
        <v>137</v>
      </c>
      <c r="B28" s="103"/>
      <c r="C28" s="103"/>
      <c r="D28" s="103"/>
      <c r="E28" s="23" t="n">
        <f aca="false">SUM(E15:E27)</f>
        <v>13023686</v>
      </c>
      <c r="F28" s="103" t="s">
        <v>138</v>
      </c>
      <c r="G28" s="103"/>
      <c r="H28" s="103"/>
      <c r="I28" s="103"/>
      <c r="J28" s="23" t="n">
        <f aca="false">SUM(J11:J14)+SUM(J16:J20)</f>
        <v>12035444</v>
      </c>
      <c r="K28" s="97" t="s">
        <v>139</v>
      </c>
      <c r="L28" s="97"/>
      <c r="M28" s="23" t="n">
        <v>5682452</v>
      </c>
      <c r="N28" s="118"/>
      <c r="O28" s="119" t="s">
        <v>98</v>
      </c>
      <c r="P28" s="119"/>
      <c r="Q28" s="120" t="n">
        <v>0.111</v>
      </c>
      <c r="R28" s="97" t="s">
        <v>136</v>
      </c>
      <c r="S28" s="97"/>
      <c r="T28" s="97"/>
      <c r="U28" s="23" t="n">
        <v>43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7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62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62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62"/>
  </cols>
  <sheetData>
    <row r="1" customFormat="false" ht="24.75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41</v>
      </c>
      <c r="E2" s="5"/>
      <c r="F2" s="121" t="s">
        <v>156</v>
      </c>
      <c r="G2" s="121"/>
      <c r="H2" s="121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57</v>
      </c>
      <c r="E3" s="16"/>
      <c r="F3" s="122" t="s">
        <v>158</v>
      </c>
      <c r="G3" s="122"/>
      <c r="H3" s="122"/>
      <c r="I3" s="123" t="s">
        <v>159</v>
      </c>
      <c r="J3" s="124" t="s">
        <v>160</v>
      </c>
      <c r="K3" s="125" t="n">
        <v>210</v>
      </c>
      <c r="L3" s="125" t="n">
        <v>18</v>
      </c>
      <c r="M3" s="126" t="n">
        <v>1</v>
      </c>
      <c r="N3" s="127"/>
      <c r="O3" s="127"/>
      <c r="P3" s="125"/>
      <c r="Q3" s="128" t="n">
        <f aca="false">K3+M3</f>
        <v>211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129" t="n">
        <v>1297796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129" t="n">
        <v>4143496</v>
      </c>
      <c r="F5" s="34" t="s">
        <v>28</v>
      </c>
      <c r="G5" s="34"/>
      <c r="H5" s="34"/>
      <c r="I5" s="34"/>
      <c r="J5" s="129" t="n">
        <v>1974670</v>
      </c>
      <c r="K5" s="5" t="s">
        <v>29</v>
      </c>
      <c r="L5" s="5"/>
      <c r="M5" s="130" t="n">
        <f aca="false">E28</f>
        <v>11803397</v>
      </c>
      <c r="N5" s="5" t="s">
        <v>30</v>
      </c>
      <c r="O5" s="5"/>
      <c r="P5" s="5"/>
      <c r="Q5" s="129" t="n">
        <f aca="false">E13</f>
        <v>1799077</v>
      </c>
      <c r="R5" s="38" t="s">
        <v>31</v>
      </c>
      <c r="S5" s="39" t="s">
        <v>32</v>
      </c>
      <c r="T5" s="39"/>
      <c r="U5" s="131" t="n">
        <v>477004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131" t="n">
        <v>107885</v>
      </c>
      <c r="G6" s="42" t="s">
        <v>34</v>
      </c>
      <c r="H6" s="42"/>
      <c r="I6" s="42"/>
      <c r="J6" s="132" t="n">
        <v>1334433</v>
      </c>
      <c r="K6" s="5"/>
      <c r="L6" s="5"/>
      <c r="M6" s="130"/>
      <c r="N6" s="61" t="s">
        <v>35</v>
      </c>
      <c r="O6" s="61"/>
      <c r="P6" s="61"/>
      <c r="Q6" s="131" t="n">
        <v>4945739</v>
      </c>
      <c r="R6" s="38"/>
      <c r="S6" s="45" t="s">
        <v>36</v>
      </c>
      <c r="T6" s="45"/>
      <c r="U6" s="133" t="n">
        <v>1484472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131" t="n">
        <v>55903</v>
      </c>
      <c r="F7" s="41" t="s">
        <v>38</v>
      </c>
      <c r="G7" s="41"/>
      <c r="H7" s="41"/>
      <c r="I7" s="41"/>
      <c r="J7" s="131" t="n">
        <v>650445</v>
      </c>
      <c r="K7" s="48" t="s">
        <v>39</v>
      </c>
      <c r="L7" s="48"/>
      <c r="M7" s="134" t="n">
        <f aca="false">J28</f>
        <v>10952458</v>
      </c>
      <c r="N7" s="58" t="s">
        <v>40</v>
      </c>
      <c r="O7" s="58"/>
      <c r="P7" s="58"/>
      <c r="Q7" s="133" t="n">
        <f aca="false">SUM(Q5:Q6)</f>
        <v>6744816</v>
      </c>
      <c r="R7" s="51" t="s">
        <v>41</v>
      </c>
      <c r="S7" s="39" t="s">
        <v>42</v>
      </c>
      <c r="T7" s="39"/>
      <c r="U7" s="131" t="n">
        <v>3474218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131" t="n">
        <v>288385</v>
      </c>
      <c r="F8" s="52" t="s">
        <v>44</v>
      </c>
      <c r="G8" s="52"/>
      <c r="H8" s="52"/>
      <c r="I8" s="52"/>
      <c r="J8" s="133" t="n">
        <v>991374</v>
      </c>
      <c r="K8" s="48"/>
      <c r="L8" s="48"/>
      <c r="M8" s="134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133" t="n">
        <v>3405974</v>
      </c>
    </row>
    <row r="9" customFormat="false" ht="18.75" hidden="false" customHeight="true" outlineLevel="0" collapsed="false">
      <c r="A9" s="41" t="s">
        <v>152</v>
      </c>
      <c r="B9" s="41"/>
      <c r="C9" s="41"/>
      <c r="D9" s="41"/>
      <c r="E9" s="131" t="s">
        <v>47</v>
      </c>
      <c r="F9" s="0" t="s">
        <v>47</v>
      </c>
      <c r="G9" s="57" t="s">
        <v>48</v>
      </c>
      <c r="H9" s="57"/>
      <c r="I9" s="57"/>
      <c r="J9" s="131" t="n">
        <v>990369</v>
      </c>
      <c r="K9" s="48" t="s">
        <v>49</v>
      </c>
      <c r="L9" s="48"/>
      <c r="M9" s="134" t="n">
        <f aca="false">E28-J28</f>
        <v>850939</v>
      </c>
      <c r="N9" s="5" t="s">
        <v>50</v>
      </c>
      <c r="O9" s="5"/>
      <c r="P9" s="5"/>
      <c r="Q9" s="129" t="n">
        <v>4186628</v>
      </c>
      <c r="R9" s="48" t="s">
        <v>51</v>
      </c>
      <c r="S9" s="48"/>
      <c r="T9" s="48"/>
      <c r="U9" s="135" t="n">
        <v>1.02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131" t="n">
        <v>64354</v>
      </c>
      <c r="F10" s="0" t="s">
        <v>47</v>
      </c>
      <c r="G10" s="42" t="s">
        <v>53</v>
      </c>
      <c r="H10" s="42"/>
      <c r="I10" s="42"/>
      <c r="J10" s="133" t="n">
        <v>1005</v>
      </c>
      <c r="K10" s="100" t="s">
        <v>54</v>
      </c>
      <c r="L10" s="100"/>
      <c r="M10" s="134"/>
      <c r="N10" s="61" t="s">
        <v>55</v>
      </c>
      <c r="O10" s="61"/>
      <c r="P10" s="61"/>
      <c r="Q10" s="131" t="n">
        <v>4104416</v>
      </c>
      <c r="R10" s="62" t="s">
        <v>56</v>
      </c>
      <c r="S10" s="45" t="s">
        <v>57</v>
      </c>
      <c r="T10" s="45"/>
      <c r="U10" s="131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131" t="n">
        <v>139598</v>
      </c>
      <c r="F11" s="64" t="s">
        <v>59</v>
      </c>
      <c r="G11" s="64"/>
      <c r="H11" s="64"/>
      <c r="I11" s="64"/>
      <c r="J11" s="131" t="n">
        <f aca="false">J5+J7+J8</f>
        <v>3616489</v>
      </c>
      <c r="K11" s="61" t="s">
        <v>60</v>
      </c>
      <c r="L11" s="61"/>
      <c r="M11" s="136" t="n">
        <v>378755</v>
      </c>
      <c r="N11" s="48" t="s">
        <v>61</v>
      </c>
      <c r="O11" s="48"/>
      <c r="P11" s="48"/>
      <c r="Q11" s="137" t="n">
        <f aca="false">Q10/Q9</f>
        <v>0.980363194437146</v>
      </c>
      <c r="R11" s="62"/>
      <c r="S11" s="67" t="s">
        <v>62</v>
      </c>
      <c r="T11" s="68" t="s">
        <v>63</v>
      </c>
      <c r="U11" s="138"/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133" t="n">
        <f aca="false">E13+E14</f>
        <v>2031480</v>
      </c>
      <c r="F12" s="41" t="s">
        <v>65</v>
      </c>
      <c r="G12" s="41"/>
      <c r="H12" s="41"/>
      <c r="I12" s="41"/>
      <c r="J12" s="131" t="n">
        <v>1884023</v>
      </c>
      <c r="K12" s="61"/>
      <c r="L12" s="61"/>
      <c r="M12" s="136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138"/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131" t="n">
        <v>1799077</v>
      </c>
      <c r="F13" s="41" t="s">
        <v>70</v>
      </c>
      <c r="G13" s="41"/>
      <c r="H13" s="41"/>
      <c r="I13" s="41"/>
      <c r="J13" s="131" t="n">
        <v>56572</v>
      </c>
      <c r="K13" s="61" t="s">
        <v>71</v>
      </c>
      <c r="L13" s="61"/>
      <c r="M13" s="136" t="n">
        <f aca="false">M9-M11</f>
        <v>472184</v>
      </c>
      <c r="N13" s="5" t="s">
        <v>72</v>
      </c>
      <c r="O13" s="5"/>
      <c r="P13" s="5"/>
      <c r="Q13" s="129" t="n">
        <v>3738839</v>
      </c>
      <c r="R13" s="62"/>
      <c r="S13" s="39" t="s">
        <v>36</v>
      </c>
      <c r="T13" s="39"/>
      <c r="U13" s="138"/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133" t="n">
        <v>232403</v>
      </c>
      <c r="F14" s="52" t="s">
        <v>73</v>
      </c>
      <c r="G14" s="52"/>
      <c r="H14" s="52"/>
      <c r="I14" s="52"/>
      <c r="J14" s="133" t="n">
        <v>1019997</v>
      </c>
      <c r="K14" s="61"/>
      <c r="L14" s="61"/>
      <c r="M14" s="136"/>
      <c r="N14" s="61" t="s">
        <v>74</v>
      </c>
      <c r="O14" s="61"/>
      <c r="P14" s="61"/>
      <c r="Q14" s="131" t="n">
        <v>5541326</v>
      </c>
      <c r="R14" s="62"/>
      <c r="S14" s="74" t="s">
        <v>75</v>
      </c>
      <c r="T14" s="74"/>
      <c r="U14" s="139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131" t="n">
        <f aca="false">SUM(E5:E12)</f>
        <v>6831101</v>
      </c>
      <c r="G15" s="42" t="s">
        <v>77</v>
      </c>
      <c r="H15" s="42"/>
      <c r="I15" s="42"/>
      <c r="J15" s="133" t="n">
        <v>380960</v>
      </c>
      <c r="K15" s="61" t="s">
        <v>78</v>
      </c>
      <c r="L15" s="61"/>
      <c r="M15" s="140" t="n">
        <v>-98241</v>
      </c>
      <c r="N15" s="48" t="s">
        <v>79</v>
      </c>
      <c r="O15" s="48"/>
      <c r="P15" s="48"/>
      <c r="Q15" s="135" t="n">
        <v>0.657</v>
      </c>
      <c r="R15" s="79" t="s">
        <v>80</v>
      </c>
      <c r="S15" s="79"/>
      <c r="T15" s="79"/>
      <c r="U15" s="141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131" t="n">
        <v>11345</v>
      </c>
      <c r="F16" s="41" t="s">
        <v>25</v>
      </c>
      <c r="G16" s="41"/>
      <c r="H16" s="41"/>
      <c r="I16" s="41"/>
      <c r="J16" s="131" t="n">
        <v>147610</v>
      </c>
      <c r="K16" s="61"/>
      <c r="L16" s="61"/>
      <c r="M16" s="140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131" t="n">
        <v>435518</v>
      </c>
      <c r="F17" s="41" t="s">
        <v>85</v>
      </c>
      <c r="G17" s="41"/>
      <c r="H17" s="41"/>
      <c r="I17" s="41"/>
      <c r="J17" s="131" t="n">
        <v>114326</v>
      </c>
      <c r="K17" s="61" t="s">
        <v>86</v>
      </c>
      <c r="L17" s="61"/>
      <c r="M17" s="136" t="n">
        <v>672</v>
      </c>
      <c r="N17" s="5" t="s">
        <v>87</v>
      </c>
      <c r="O17" s="5"/>
      <c r="P17" s="5"/>
      <c r="Q17" s="142" t="n">
        <v>12.3</v>
      </c>
      <c r="R17" s="5" t="s">
        <v>88</v>
      </c>
      <c r="S17" s="5"/>
      <c r="T17" s="5"/>
      <c r="U17" s="143" t="n">
        <f aca="false">J11/J28</f>
        <v>0.330198846688113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131" t="n">
        <v>218624</v>
      </c>
      <c r="F18" s="41" t="s">
        <v>90</v>
      </c>
      <c r="G18" s="41"/>
      <c r="H18" s="41"/>
      <c r="I18" s="41"/>
      <c r="J18" s="131" t="n">
        <v>1255322</v>
      </c>
      <c r="K18" s="61"/>
      <c r="L18" s="61"/>
      <c r="M18" s="136"/>
      <c r="N18" s="48" t="s">
        <v>91</v>
      </c>
      <c r="O18" s="48"/>
      <c r="P18" s="48"/>
      <c r="Q18" s="144" t="n">
        <v>11</v>
      </c>
      <c r="R18" s="84" t="s">
        <v>92</v>
      </c>
      <c r="S18" s="84"/>
      <c r="T18" s="84"/>
      <c r="U18" s="145" t="n">
        <f aca="false">J5/J28</f>
        <v>0.180294688187802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131" t="n">
        <v>72615</v>
      </c>
      <c r="F19" s="41" t="s">
        <v>94</v>
      </c>
      <c r="G19" s="41"/>
      <c r="H19" s="41"/>
      <c r="I19" s="41"/>
      <c r="J19" s="131"/>
      <c r="K19" s="61" t="s">
        <v>95</v>
      </c>
      <c r="L19" s="61"/>
      <c r="M19" s="136" t="n">
        <v>0</v>
      </c>
      <c r="N19" s="86" t="s">
        <v>96</v>
      </c>
      <c r="O19" s="87" t="s">
        <v>161</v>
      </c>
      <c r="P19" s="87"/>
      <c r="Q19" s="146" t="n">
        <v>8.1</v>
      </c>
      <c r="R19" s="84" t="s">
        <v>98</v>
      </c>
      <c r="S19" s="84"/>
      <c r="T19" s="84"/>
      <c r="U19" s="145" t="n">
        <f aca="false">J8/J28</f>
        <v>0.090516119760514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131" t="n">
        <v>577929</v>
      </c>
      <c r="F20" s="52" t="s">
        <v>100</v>
      </c>
      <c r="G20" s="52"/>
      <c r="H20" s="52"/>
      <c r="I20" s="52"/>
      <c r="J20" s="133" t="n">
        <f aca="false">J22+J26+J27</f>
        <v>2858119</v>
      </c>
      <c r="K20" s="61"/>
      <c r="L20" s="61"/>
      <c r="M20" s="136"/>
      <c r="N20" s="89" t="s">
        <v>101</v>
      </c>
      <c r="O20" s="87" t="s">
        <v>153</v>
      </c>
      <c r="P20" s="87"/>
      <c r="Q20" s="146" t="n">
        <v>8.2</v>
      </c>
      <c r="R20" s="61" t="s">
        <v>100</v>
      </c>
      <c r="S20" s="61"/>
      <c r="T20" s="61"/>
      <c r="U20" s="145" t="n">
        <f aca="false">J20/J28</f>
        <v>0.260956855529599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131" t="n">
        <v>420334</v>
      </c>
      <c r="G21" s="42" t="s">
        <v>92</v>
      </c>
      <c r="H21" s="42"/>
      <c r="I21" s="42"/>
      <c r="J21" s="133" t="n">
        <v>79766</v>
      </c>
      <c r="K21" s="61" t="s">
        <v>104</v>
      </c>
      <c r="L21" s="61"/>
      <c r="M21" s="136"/>
      <c r="N21" s="89" t="s">
        <v>105</v>
      </c>
      <c r="O21" s="87" t="s">
        <v>146</v>
      </c>
      <c r="P21" s="87"/>
      <c r="Q21" s="146" t="n">
        <v>6.7</v>
      </c>
      <c r="R21" s="48" t="s">
        <v>107</v>
      </c>
      <c r="S21" s="48"/>
      <c r="T21" s="48"/>
      <c r="U21" s="147" t="n">
        <f aca="false">J22/J28</f>
        <v>0.260956855529599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131" t="n">
        <v>5840</v>
      </c>
      <c r="G22" s="42" t="s">
        <v>107</v>
      </c>
      <c r="H22" s="42"/>
      <c r="I22" s="42"/>
      <c r="J22" s="133" t="n">
        <f aca="false">SUM(J23:J24)</f>
        <v>2858119</v>
      </c>
      <c r="K22" s="61"/>
      <c r="L22" s="61"/>
      <c r="M22" s="136"/>
      <c r="N22" s="89" t="s">
        <v>109</v>
      </c>
      <c r="O22" s="91" t="s">
        <v>162</v>
      </c>
      <c r="P22" s="91"/>
      <c r="Q22" s="148" t="n">
        <v>7.7</v>
      </c>
      <c r="R22" s="84" t="s">
        <v>111</v>
      </c>
      <c r="S22" s="84"/>
      <c r="T22" s="84"/>
      <c r="U22" s="145" t="n">
        <f aca="false">J24/J28</f>
        <v>0.0854065817919594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131"/>
      <c r="F23" s="93" t="s">
        <v>113</v>
      </c>
      <c r="G23" s="94"/>
      <c r="H23" s="57" t="s">
        <v>114</v>
      </c>
      <c r="I23" s="57"/>
      <c r="J23" s="131" t="n">
        <v>1922707</v>
      </c>
      <c r="K23" s="48" t="s">
        <v>115</v>
      </c>
      <c r="L23" s="48"/>
      <c r="M23" s="149" t="n">
        <f aca="false">(M15)+(M17)+(M19)+(M21)</f>
        <v>-97569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145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131" t="n">
        <v>613257</v>
      </c>
      <c r="G24" s="94"/>
      <c r="H24" s="57" t="s">
        <v>119</v>
      </c>
      <c r="I24" s="57"/>
      <c r="J24" s="131" t="n">
        <v>935412</v>
      </c>
      <c r="K24" s="48"/>
      <c r="L24" s="48"/>
      <c r="M24" s="149"/>
      <c r="N24" s="5" t="s">
        <v>120</v>
      </c>
      <c r="O24" s="5"/>
      <c r="P24" s="5"/>
      <c r="Q24" s="150" t="n">
        <f aca="false">M13/Q7</f>
        <v>0.070006950523187</v>
      </c>
      <c r="R24" s="97" t="s">
        <v>36</v>
      </c>
      <c r="S24" s="97"/>
      <c r="T24" s="97"/>
      <c r="U24" s="151" t="n">
        <f aca="false">(J12+J13+J14+J16+J17+J18)/J28</f>
        <v>0.408844297782288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131" t="n">
        <v>613725</v>
      </c>
      <c r="G25" s="94"/>
      <c r="H25" s="42" t="s">
        <v>36</v>
      </c>
      <c r="I25" s="42"/>
      <c r="J25" s="133"/>
      <c r="K25" s="48" t="s">
        <v>122</v>
      </c>
      <c r="L25" s="48"/>
      <c r="M25" s="152" t="n">
        <f aca="false">J28/Q7</f>
        <v>1.62383347447877</v>
      </c>
      <c r="N25" s="61" t="s">
        <v>123</v>
      </c>
      <c r="O25" s="61"/>
      <c r="P25" s="61"/>
      <c r="Q25" s="145" t="n">
        <f aca="false">M27/Q7</f>
        <v>1.04470974449118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131" t="n">
        <v>190909</v>
      </c>
      <c r="F26" s="93" t="s">
        <v>126</v>
      </c>
      <c r="G26" s="57" t="s">
        <v>127</v>
      </c>
      <c r="H26" s="57"/>
      <c r="I26" s="57"/>
      <c r="J26" s="131"/>
      <c r="K26" s="100" t="s">
        <v>128</v>
      </c>
      <c r="L26" s="100"/>
      <c r="M26" s="152"/>
      <c r="N26" s="48" t="s">
        <v>129</v>
      </c>
      <c r="O26" s="48"/>
      <c r="P26" s="48"/>
      <c r="Q26" s="145" t="n">
        <f aca="false">M28/M27</f>
        <v>0.797256461655816</v>
      </c>
      <c r="R26" s="5" t="s">
        <v>130</v>
      </c>
      <c r="S26" s="5"/>
      <c r="T26" s="5"/>
      <c r="U26" s="129" t="n">
        <v>409324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131" t="n">
        <v>1812200</v>
      </c>
      <c r="G27" s="42" t="s">
        <v>117</v>
      </c>
      <c r="H27" s="42"/>
      <c r="I27" s="42"/>
      <c r="J27" s="133"/>
      <c r="K27" s="61" t="s">
        <v>132</v>
      </c>
      <c r="L27" s="61"/>
      <c r="M27" s="131" t="n">
        <v>7046375</v>
      </c>
      <c r="N27" s="73"/>
      <c r="O27" s="39" t="s">
        <v>92</v>
      </c>
      <c r="P27" s="39"/>
      <c r="Q27" s="153" t="n">
        <v>0.209</v>
      </c>
      <c r="R27" s="61" t="s">
        <v>133</v>
      </c>
      <c r="S27" s="61"/>
      <c r="T27" s="61"/>
      <c r="U27" s="131" t="n">
        <v>221804</v>
      </c>
    </row>
    <row r="28" customFormat="false" ht="18.75" hidden="false" customHeight="true" outlineLevel="0" collapsed="false">
      <c r="A28" s="103" t="s">
        <v>137</v>
      </c>
      <c r="B28" s="103"/>
      <c r="C28" s="103"/>
      <c r="D28" s="103"/>
      <c r="E28" s="128" t="n">
        <f aca="false">SUM(E15:E27)</f>
        <v>11803397</v>
      </c>
      <c r="F28" s="103" t="s">
        <v>138</v>
      </c>
      <c r="G28" s="103"/>
      <c r="H28" s="103"/>
      <c r="I28" s="103"/>
      <c r="J28" s="128" t="n">
        <f aca="false">SUM(J11:J14)+SUM(J16:J20)</f>
        <v>10952458</v>
      </c>
      <c r="K28" s="97" t="s">
        <v>139</v>
      </c>
      <c r="L28" s="97"/>
      <c r="M28" s="128" t="n">
        <v>5617768</v>
      </c>
      <c r="N28" s="118"/>
      <c r="O28" s="119" t="s">
        <v>98</v>
      </c>
      <c r="P28" s="119"/>
      <c r="Q28" s="154" t="n">
        <v>0.14</v>
      </c>
      <c r="R28" s="97" t="s">
        <v>136</v>
      </c>
      <c r="S28" s="97"/>
      <c r="T28" s="97"/>
      <c r="U28" s="128" t="n">
        <v>405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62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49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49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49"/>
  </cols>
  <sheetData>
    <row r="1" customFormat="false" ht="24.7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41</v>
      </c>
      <c r="E2" s="5"/>
      <c r="F2" s="121" t="s">
        <v>156</v>
      </c>
      <c r="G2" s="121"/>
      <c r="H2" s="121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64</v>
      </c>
      <c r="E3" s="16"/>
      <c r="F3" s="122" t="s">
        <v>165</v>
      </c>
      <c r="G3" s="122"/>
      <c r="H3" s="122"/>
      <c r="I3" s="123" t="s">
        <v>159</v>
      </c>
      <c r="J3" s="124" t="s">
        <v>160</v>
      </c>
      <c r="K3" s="125" t="n">
        <v>212</v>
      </c>
      <c r="L3" s="125" t="n">
        <v>20</v>
      </c>
      <c r="M3" s="126" t="n">
        <v>1</v>
      </c>
      <c r="N3" s="127"/>
      <c r="O3" s="127"/>
      <c r="P3" s="125"/>
      <c r="Q3" s="128" t="n">
        <v>213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129" t="n">
        <v>1297124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129" t="n">
        <v>4159303</v>
      </c>
      <c r="F5" s="34" t="s">
        <v>28</v>
      </c>
      <c r="G5" s="34"/>
      <c r="H5" s="34"/>
      <c r="I5" s="34"/>
      <c r="J5" s="129" t="n">
        <v>2077927</v>
      </c>
      <c r="K5" s="5" t="s">
        <v>29</v>
      </c>
      <c r="L5" s="5"/>
      <c r="M5" s="130" t="n">
        <f aca="false">E28</f>
        <v>10447998</v>
      </c>
      <c r="N5" s="5" t="s">
        <v>30</v>
      </c>
      <c r="O5" s="5"/>
      <c r="P5" s="5"/>
      <c r="Q5" s="129" t="n">
        <f aca="false">E13</f>
        <v>1907309</v>
      </c>
      <c r="R5" s="38" t="s">
        <v>31</v>
      </c>
      <c r="S5" s="39" t="s">
        <v>32</v>
      </c>
      <c r="T5" s="39"/>
      <c r="U5" s="131" t="n">
        <v>476830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131" t="n">
        <v>106306</v>
      </c>
      <c r="G6" s="42" t="s">
        <v>34</v>
      </c>
      <c r="H6" s="42"/>
      <c r="I6" s="42"/>
      <c r="J6" s="132" t="n">
        <v>1435892</v>
      </c>
      <c r="K6" s="5"/>
      <c r="L6" s="5"/>
      <c r="M6" s="130"/>
      <c r="N6" s="61" t="s">
        <v>35</v>
      </c>
      <c r="O6" s="61"/>
      <c r="P6" s="61"/>
      <c r="Q6" s="131" t="n">
        <v>5044963</v>
      </c>
      <c r="R6" s="38"/>
      <c r="S6" s="45" t="s">
        <v>36</v>
      </c>
      <c r="T6" s="45"/>
      <c r="U6" s="133" t="n">
        <v>1638103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131" t="n">
        <v>220384</v>
      </c>
      <c r="F7" s="41" t="s">
        <v>38</v>
      </c>
      <c r="G7" s="41"/>
      <c r="H7" s="41"/>
      <c r="I7" s="41"/>
      <c r="J7" s="131" t="n">
        <v>617694</v>
      </c>
      <c r="K7" s="48" t="s">
        <v>39</v>
      </c>
      <c r="L7" s="48"/>
      <c r="M7" s="134" t="n">
        <f aca="false">J28</f>
        <v>9834273</v>
      </c>
      <c r="N7" s="58" t="s">
        <v>40</v>
      </c>
      <c r="O7" s="58"/>
      <c r="P7" s="58"/>
      <c r="Q7" s="133" t="n">
        <f aca="false">SUM(Q5:Q6)</f>
        <v>6952272</v>
      </c>
      <c r="R7" s="51" t="s">
        <v>41</v>
      </c>
      <c r="S7" s="39" t="s">
        <v>42</v>
      </c>
      <c r="T7" s="39"/>
      <c r="U7" s="131" t="n">
        <v>3069854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131" t="n">
        <v>323739</v>
      </c>
      <c r="F8" s="52" t="s">
        <v>44</v>
      </c>
      <c r="G8" s="52"/>
      <c r="H8" s="52"/>
      <c r="I8" s="52"/>
      <c r="J8" s="133" t="n">
        <v>1236849</v>
      </c>
      <c r="K8" s="48"/>
      <c r="L8" s="48"/>
      <c r="M8" s="134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133" t="n">
        <v>2830573</v>
      </c>
    </row>
    <row r="9" customFormat="false" ht="18.75" hidden="false" customHeight="true" outlineLevel="0" collapsed="false">
      <c r="A9" s="41" t="s">
        <v>152</v>
      </c>
      <c r="B9" s="41"/>
      <c r="C9" s="41"/>
      <c r="D9" s="41"/>
      <c r="E9" s="131" t="s">
        <v>47</v>
      </c>
      <c r="F9" s="0" t="s">
        <v>47</v>
      </c>
      <c r="G9" s="57" t="s">
        <v>48</v>
      </c>
      <c r="H9" s="57"/>
      <c r="I9" s="57"/>
      <c r="J9" s="131" t="n">
        <v>1236849</v>
      </c>
      <c r="K9" s="48" t="s">
        <v>49</v>
      </c>
      <c r="L9" s="48"/>
      <c r="M9" s="134" t="n">
        <f aca="false">E28-J28</f>
        <v>613725</v>
      </c>
      <c r="N9" s="5" t="s">
        <v>50</v>
      </c>
      <c r="O9" s="5"/>
      <c r="P9" s="5"/>
      <c r="Q9" s="129" t="n">
        <v>4196466</v>
      </c>
      <c r="R9" s="48" t="s">
        <v>51</v>
      </c>
      <c r="S9" s="48"/>
      <c r="T9" s="48"/>
      <c r="U9" s="135" t="n">
        <v>0.85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131" t="n">
        <v>69983</v>
      </c>
      <c r="F10" s="0" t="s">
        <v>47</v>
      </c>
      <c r="G10" s="42" t="s">
        <v>53</v>
      </c>
      <c r="H10" s="42"/>
      <c r="I10" s="42"/>
      <c r="J10" s="133"/>
      <c r="K10" s="100" t="s">
        <v>54</v>
      </c>
      <c r="L10" s="100"/>
      <c r="M10" s="134"/>
      <c r="N10" s="61" t="s">
        <v>55</v>
      </c>
      <c r="O10" s="61"/>
      <c r="P10" s="61"/>
      <c r="Q10" s="131" t="n">
        <v>4122425</v>
      </c>
      <c r="R10" s="62" t="s">
        <v>56</v>
      </c>
      <c r="S10" s="45" t="s">
        <v>57</v>
      </c>
      <c r="T10" s="45"/>
      <c r="U10" s="131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131" t="n">
        <v>144542</v>
      </c>
      <c r="F11" s="64" t="s">
        <v>59</v>
      </c>
      <c r="G11" s="64"/>
      <c r="H11" s="64"/>
      <c r="I11" s="64"/>
      <c r="J11" s="131" t="n">
        <f aca="false">J5+J7+J8</f>
        <v>3932470</v>
      </c>
      <c r="K11" s="61" t="s">
        <v>60</v>
      </c>
      <c r="L11" s="61"/>
      <c r="M11" s="136" t="n">
        <v>43300</v>
      </c>
      <c r="N11" s="48" t="s">
        <v>61</v>
      </c>
      <c r="O11" s="48"/>
      <c r="P11" s="48"/>
      <c r="Q11" s="137" t="n">
        <f aca="false">Q10/Q9</f>
        <v>0.982356344600433</v>
      </c>
      <c r="R11" s="62"/>
      <c r="S11" s="67" t="s">
        <v>62</v>
      </c>
      <c r="T11" s="68" t="s">
        <v>63</v>
      </c>
      <c r="U11" s="138"/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133" t="n">
        <f aca="false">E13+E14</f>
        <v>2152186</v>
      </c>
      <c r="F12" s="41" t="s">
        <v>65</v>
      </c>
      <c r="G12" s="41"/>
      <c r="H12" s="41"/>
      <c r="I12" s="41"/>
      <c r="J12" s="131" t="n">
        <v>1844424</v>
      </c>
      <c r="K12" s="61"/>
      <c r="L12" s="61"/>
      <c r="M12" s="136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138"/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131" t="n">
        <v>1907309</v>
      </c>
      <c r="F13" s="41" t="s">
        <v>70</v>
      </c>
      <c r="G13" s="41"/>
      <c r="H13" s="41"/>
      <c r="I13" s="41"/>
      <c r="J13" s="131" t="n">
        <v>60046</v>
      </c>
      <c r="K13" s="61" t="s">
        <v>71</v>
      </c>
      <c r="L13" s="61"/>
      <c r="M13" s="136" t="n">
        <f aca="false">M9-M11</f>
        <v>570425</v>
      </c>
      <c r="N13" s="5" t="s">
        <v>72</v>
      </c>
      <c r="O13" s="5"/>
      <c r="P13" s="5"/>
      <c r="Q13" s="129" t="n">
        <v>3819807</v>
      </c>
      <c r="R13" s="62"/>
      <c r="S13" s="39" t="s">
        <v>36</v>
      </c>
      <c r="T13" s="39"/>
      <c r="U13" s="138"/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133" t="n">
        <v>244877</v>
      </c>
      <c r="F14" s="52" t="s">
        <v>73</v>
      </c>
      <c r="G14" s="52"/>
      <c r="H14" s="52"/>
      <c r="I14" s="52"/>
      <c r="J14" s="133" t="n">
        <v>1136343</v>
      </c>
      <c r="K14" s="61"/>
      <c r="L14" s="61"/>
      <c r="M14" s="136"/>
      <c r="N14" s="61" t="s">
        <v>74</v>
      </c>
      <c r="O14" s="61"/>
      <c r="P14" s="61"/>
      <c r="Q14" s="131" t="n">
        <v>5731361</v>
      </c>
      <c r="R14" s="62"/>
      <c r="S14" s="74" t="s">
        <v>75</v>
      </c>
      <c r="T14" s="74"/>
      <c r="U14" s="139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131" t="n">
        <f aca="false">SUM(E5:E12)</f>
        <v>7176443</v>
      </c>
      <c r="G15" s="42" t="s">
        <v>77</v>
      </c>
      <c r="H15" s="42"/>
      <c r="I15" s="42"/>
      <c r="J15" s="133" t="n">
        <v>563523</v>
      </c>
      <c r="K15" s="61" t="s">
        <v>78</v>
      </c>
      <c r="L15" s="61"/>
      <c r="M15" s="140" t="n">
        <v>-131781</v>
      </c>
      <c r="N15" s="48" t="s">
        <v>79</v>
      </c>
      <c r="O15" s="48"/>
      <c r="P15" s="48"/>
      <c r="Q15" s="135" t="n">
        <v>0.644</v>
      </c>
      <c r="R15" s="79" t="s">
        <v>80</v>
      </c>
      <c r="S15" s="79"/>
      <c r="T15" s="79"/>
      <c r="U15" s="141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131" t="n">
        <v>11806</v>
      </c>
      <c r="F16" s="41" t="s">
        <v>25</v>
      </c>
      <c r="G16" s="41"/>
      <c r="H16" s="41"/>
      <c r="I16" s="41"/>
      <c r="J16" s="131" t="n">
        <v>92985</v>
      </c>
      <c r="K16" s="61"/>
      <c r="L16" s="61"/>
      <c r="M16" s="140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131" t="n">
        <v>21740</v>
      </c>
      <c r="F17" s="41" t="s">
        <v>85</v>
      </c>
      <c r="G17" s="41"/>
      <c r="H17" s="41"/>
      <c r="I17" s="41"/>
      <c r="J17" s="131" t="n">
        <v>113518</v>
      </c>
      <c r="K17" s="61" t="s">
        <v>86</v>
      </c>
      <c r="L17" s="61"/>
      <c r="M17" s="136" t="n">
        <v>2455</v>
      </c>
      <c r="N17" s="5" t="s">
        <v>87</v>
      </c>
      <c r="O17" s="5"/>
      <c r="P17" s="5"/>
      <c r="Q17" s="142" t="n">
        <v>13.6</v>
      </c>
      <c r="R17" s="5" t="s">
        <v>88</v>
      </c>
      <c r="S17" s="5"/>
      <c r="T17" s="5"/>
      <c r="U17" s="143" t="n">
        <f aca="false">J11/J28</f>
        <v>0.399873991702284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131" t="n">
        <v>204889</v>
      </c>
      <c r="F18" s="41" t="s">
        <v>90</v>
      </c>
      <c r="G18" s="41"/>
      <c r="H18" s="41"/>
      <c r="I18" s="41"/>
      <c r="J18" s="131" t="n">
        <v>1388732</v>
      </c>
      <c r="K18" s="61"/>
      <c r="L18" s="61"/>
      <c r="M18" s="136"/>
      <c r="N18" s="48" t="s">
        <v>91</v>
      </c>
      <c r="O18" s="48"/>
      <c r="P18" s="48"/>
      <c r="Q18" s="144" t="n">
        <v>14.4</v>
      </c>
      <c r="R18" s="84" t="s">
        <v>92</v>
      </c>
      <c r="S18" s="84"/>
      <c r="T18" s="84"/>
      <c r="U18" s="145" t="n">
        <f aca="false">J5/J28</f>
        <v>0.211294419018061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131" t="n">
        <v>68045</v>
      </c>
      <c r="F19" s="41" t="s">
        <v>94</v>
      </c>
      <c r="G19" s="41"/>
      <c r="H19" s="41"/>
      <c r="I19" s="41"/>
      <c r="J19" s="131"/>
      <c r="K19" s="61" t="s">
        <v>95</v>
      </c>
      <c r="L19" s="61"/>
      <c r="M19" s="136" t="n">
        <v>175962</v>
      </c>
      <c r="N19" s="86" t="s">
        <v>96</v>
      </c>
      <c r="O19" s="39" t="s">
        <v>166</v>
      </c>
      <c r="P19" s="39"/>
      <c r="Q19" s="146" t="n">
        <v>6</v>
      </c>
      <c r="R19" s="84" t="s">
        <v>98</v>
      </c>
      <c r="S19" s="84"/>
      <c r="T19" s="84"/>
      <c r="U19" s="145" t="n">
        <f aca="false">J8/J28</f>
        <v>0.125769235814381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131" t="n">
        <v>500702</v>
      </c>
      <c r="F20" s="52" t="s">
        <v>100</v>
      </c>
      <c r="G20" s="52"/>
      <c r="H20" s="52"/>
      <c r="I20" s="52"/>
      <c r="J20" s="133" t="n">
        <f aca="false">J22+J26+J27</f>
        <v>1265755</v>
      </c>
      <c r="K20" s="61"/>
      <c r="L20" s="61"/>
      <c r="M20" s="136"/>
      <c r="N20" s="89" t="s">
        <v>101</v>
      </c>
      <c r="O20" s="39" t="s">
        <v>167</v>
      </c>
      <c r="P20" s="39"/>
      <c r="Q20" s="146" t="n">
        <v>8.1</v>
      </c>
      <c r="R20" s="61" t="s">
        <v>100</v>
      </c>
      <c r="S20" s="61"/>
      <c r="T20" s="61"/>
      <c r="U20" s="145" t="n">
        <f aca="false">J20/J28</f>
        <v>0.128708548156025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131" t="n">
        <v>396974</v>
      </c>
      <c r="G21" s="42" t="s">
        <v>92</v>
      </c>
      <c r="H21" s="42"/>
      <c r="I21" s="42"/>
      <c r="J21" s="133" t="n">
        <v>34476</v>
      </c>
      <c r="K21" s="61" t="s">
        <v>104</v>
      </c>
      <c r="L21" s="61"/>
      <c r="M21" s="136"/>
      <c r="N21" s="89" t="s">
        <v>105</v>
      </c>
      <c r="O21" s="39" t="s">
        <v>168</v>
      </c>
      <c r="P21" s="39"/>
      <c r="Q21" s="146" t="n">
        <v>8.2</v>
      </c>
      <c r="R21" s="48" t="s">
        <v>107</v>
      </c>
      <c r="S21" s="48"/>
      <c r="T21" s="48"/>
      <c r="U21" s="147" t="n">
        <f aca="false">J22/J28</f>
        <v>0.128708548156025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131" t="n">
        <v>31224</v>
      </c>
      <c r="G22" s="42" t="s">
        <v>107</v>
      </c>
      <c r="H22" s="42"/>
      <c r="I22" s="42"/>
      <c r="J22" s="133" t="n">
        <f aca="false">SUM(J23:J24)</f>
        <v>1265755</v>
      </c>
      <c r="K22" s="61"/>
      <c r="L22" s="61"/>
      <c r="M22" s="136"/>
      <c r="N22" s="89" t="s">
        <v>109</v>
      </c>
      <c r="O22" s="91" t="s">
        <v>169</v>
      </c>
      <c r="P22" s="91"/>
      <c r="Q22" s="148" t="n">
        <v>7.4</v>
      </c>
      <c r="R22" s="84" t="s">
        <v>111</v>
      </c>
      <c r="S22" s="84"/>
      <c r="T22" s="84"/>
      <c r="U22" s="145" t="n">
        <f aca="false">J24/J28</f>
        <v>0.0716468822860622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131"/>
      <c r="F23" s="93" t="s">
        <v>113</v>
      </c>
      <c r="G23" s="94"/>
      <c r="H23" s="57" t="s">
        <v>114</v>
      </c>
      <c r="I23" s="57"/>
      <c r="J23" s="131" t="n">
        <v>561160</v>
      </c>
      <c r="K23" s="48" t="s">
        <v>115</v>
      </c>
      <c r="L23" s="48"/>
      <c r="M23" s="149" t="n">
        <f aca="false">(M15)+(M17)+(M19)+(M21)</f>
        <v>46636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145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131" t="n">
        <v>388869</v>
      </c>
      <c r="G24" s="94"/>
      <c r="H24" s="57" t="s">
        <v>119</v>
      </c>
      <c r="I24" s="57"/>
      <c r="J24" s="131" t="n">
        <v>704595</v>
      </c>
      <c r="K24" s="48"/>
      <c r="L24" s="48"/>
      <c r="M24" s="149"/>
      <c r="N24" s="5" t="s">
        <v>120</v>
      </c>
      <c r="O24" s="5"/>
      <c r="P24" s="5"/>
      <c r="Q24" s="150" t="n">
        <f aca="false">M13/Q7</f>
        <v>0.0820487173114055</v>
      </c>
      <c r="R24" s="97" t="s">
        <v>36</v>
      </c>
      <c r="S24" s="97"/>
      <c r="T24" s="97"/>
      <c r="U24" s="151" t="n">
        <f aca="false">(J12+J13+J14+J16+J17+J18)/J28</f>
        <v>0.47141746014169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131" t="n">
        <v>752706</v>
      </c>
      <c r="G25" s="94"/>
      <c r="H25" s="42" t="s">
        <v>36</v>
      </c>
      <c r="I25" s="42"/>
      <c r="J25" s="133"/>
      <c r="K25" s="48" t="s">
        <v>122</v>
      </c>
      <c r="L25" s="48"/>
      <c r="M25" s="152" t="n">
        <f aca="false">J28/Q7</f>
        <v>1.41454088677773</v>
      </c>
      <c r="N25" s="61" t="s">
        <v>123</v>
      </c>
      <c r="O25" s="61"/>
      <c r="P25" s="61"/>
      <c r="Q25" s="145" t="n">
        <f aca="false">M27/Q7</f>
        <v>1.03554521457158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131" t="n">
        <v>159300</v>
      </c>
      <c r="F26" s="93" t="s">
        <v>126</v>
      </c>
      <c r="G26" s="57" t="s">
        <v>127</v>
      </c>
      <c r="H26" s="57"/>
      <c r="I26" s="57"/>
      <c r="J26" s="131"/>
      <c r="K26" s="100" t="s">
        <v>128</v>
      </c>
      <c r="L26" s="100"/>
      <c r="M26" s="152"/>
      <c r="N26" s="48" t="s">
        <v>129</v>
      </c>
      <c r="O26" s="48"/>
      <c r="P26" s="48"/>
      <c r="Q26" s="145" t="n">
        <f aca="false">M28/M27</f>
        <v>0.783285588560812</v>
      </c>
      <c r="R26" s="5" t="s">
        <v>130</v>
      </c>
      <c r="S26" s="5"/>
      <c r="T26" s="5"/>
      <c r="U26" s="129" t="n">
        <v>486561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131" t="n">
        <v>735300</v>
      </c>
      <c r="G27" s="42" t="s">
        <v>117</v>
      </c>
      <c r="H27" s="42"/>
      <c r="I27" s="42"/>
      <c r="J27" s="133"/>
      <c r="K27" s="61" t="s">
        <v>132</v>
      </c>
      <c r="L27" s="61"/>
      <c r="M27" s="131" t="n">
        <v>7199392</v>
      </c>
      <c r="N27" s="73"/>
      <c r="O27" s="39" t="s">
        <v>92</v>
      </c>
      <c r="P27" s="39"/>
      <c r="Q27" s="153" t="n">
        <v>0.222</v>
      </c>
      <c r="R27" s="61" t="s">
        <v>133</v>
      </c>
      <c r="S27" s="61"/>
      <c r="T27" s="61"/>
      <c r="U27" s="131" t="n">
        <v>284498</v>
      </c>
    </row>
    <row r="28" customFormat="false" ht="18.75" hidden="false" customHeight="true" outlineLevel="0" collapsed="false">
      <c r="A28" s="103" t="s">
        <v>137</v>
      </c>
      <c r="B28" s="103"/>
      <c r="C28" s="103"/>
      <c r="D28" s="103"/>
      <c r="E28" s="128" t="n">
        <f aca="false">SUM(E15:E27)</f>
        <v>10447998</v>
      </c>
      <c r="F28" s="103" t="s">
        <v>138</v>
      </c>
      <c r="G28" s="103"/>
      <c r="H28" s="103"/>
      <c r="I28" s="103"/>
      <c r="J28" s="128" t="n">
        <f aca="false">SUM(J11:J14)+SUM(J16:J20)</f>
        <v>9834273</v>
      </c>
      <c r="K28" s="97" t="s">
        <v>139</v>
      </c>
      <c r="L28" s="97"/>
      <c r="M28" s="128" t="n">
        <v>5639180</v>
      </c>
      <c r="N28" s="118"/>
      <c r="O28" s="119" t="s">
        <v>98</v>
      </c>
      <c r="P28" s="119"/>
      <c r="Q28" s="154" t="n">
        <v>0.147</v>
      </c>
      <c r="R28" s="97" t="s">
        <v>136</v>
      </c>
      <c r="S28" s="97"/>
      <c r="T28" s="97"/>
      <c r="U28" s="128" t="n">
        <v>41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62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49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49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49"/>
  </cols>
  <sheetData>
    <row r="1" customFormat="false" ht="24.75" hidden="false" customHeight="fals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41</v>
      </c>
      <c r="E2" s="5"/>
      <c r="F2" s="121" t="s">
        <v>156</v>
      </c>
      <c r="G2" s="121"/>
      <c r="H2" s="121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71</v>
      </c>
      <c r="E3" s="16"/>
      <c r="F3" s="122" t="s">
        <v>172</v>
      </c>
      <c r="G3" s="122"/>
      <c r="H3" s="122"/>
      <c r="I3" s="123" t="s">
        <v>159</v>
      </c>
      <c r="J3" s="124" t="s">
        <v>160</v>
      </c>
      <c r="K3" s="125" t="n">
        <v>210</v>
      </c>
      <c r="L3" s="125" t="n">
        <v>20</v>
      </c>
      <c r="M3" s="126" t="n">
        <v>1</v>
      </c>
      <c r="N3" s="127"/>
      <c r="O3" s="127"/>
      <c r="P3" s="125"/>
      <c r="Q3" s="128" t="n">
        <v>211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129" t="n">
        <v>1294669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129" t="n">
        <v>4066477</v>
      </c>
      <c r="F5" s="34" t="s">
        <v>28</v>
      </c>
      <c r="G5" s="34"/>
      <c r="H5" s="34"/>
      <c r="I5" s="34"/>
      <c r="J5" s="129" t="n">
        <v>2030449</v>
      </c>
      <c r="K5" s="5" t="s">
        <v>29</v>
      </c>
      <c r="L5" s="5"/>
      <c r="M5" s="130" t="n">
        <f aca="false">E28</f>
        <v>10254222</v>
      </c>
      <c r="N5" s="5" t="s">
        <v>30</v>
      </c>
      <c r="O5" s="5"/>
      <c r="P5" s="5"/>
      <c r="Q5" s="129" t="n">
        <f aca="false">E13</f>
        <v>2170549</v>
      </c>
      <c r="R5" s="38" t="s">
        <v>31</v>
      </c>
      <c r="S5" s="39" t="s">
        <v>32</v>
      </c>
      <c r="T5" s="39"/>
      <c r="U5" s="131" t="n">
        <v>476195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131" t="n">
        <v>106536</v>
      </c>
      <c r="G6" s="42" t="s">
        <v>34</v>
      </c>
      <c r="H6" s="42"/>
      <c r="I6" s="42"/>
      <c r="J6" s="132" t="n">
        <v>1412752</v>
      </c>
      <c r="K6" s="5"/>
      <c r="L6" s="5"/>
      <c r="M6" s="130"/>
      <c r="N6" s="61" t="s">
        <v>35</v>
      </c>
      <c r="O6" s="61"/>
      <c r="P6" s="61"/>
      <c r="Q6" s="131" t="n">
        <v>4886843</v>
      </c>
      <c r="R6" s="38"/>
      <c r="S6" s="45" t="s">
        <v>36</v>
      </c>
      <c r="T6" s="45"/>
      <c r="U6" s="133" t="n">
        <v>1618671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131" t="n">
        <v>185296</v>
      </c>
      <c r="F7" s="41" t="s">
        <v>38</v>
      </c>
      <c r="G7" s="41"/>
      <c r="H7" s="41"/>
      <c r="I7" s="41"/>
      <c r="J7" s="131" t="n">
        <v>590683</v>
      </c>
      <c r="K7" s="48" t="s">
        <v>39</v>
      </c>
      <c r="L7" s="48"/>
      <c r="M7" s="134" t="n">
        <f aca="false">J28</f>
        <v>9501516</v>
      </c>
      <c r="N7" s="58" t="s">
        <v>40</v>
      </c>
      <c r="O7" s="58"/>
      <c r="P7" s="58"/>
      <c r="Q7" s="133" t="n">
        <f aca="false">SUM(Q5:Q6)</f>
        <v>7057392</v>
      </c>
      <c r="R7" s="51" t="s">
        <v>41</v>
      </c>
      <c r="S7" s="39" t="s">
        <v>42</v>
      </c>
      <c r="T7" s="39"/>
      <c r="U7" s="131" t="n">
        <v>3043715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131" t="n">
        <v>341552</v>
      </c>
      <c r="F8" s="52" t="s">
        <v>44</v>
      </c>
      <c r="G8" s="52"/>
      <c r="H8" s="52"/>
      <c r="I8" s="52"/>
      <c r="J8" s="133" t="n">
        <v>1027184</v>
      </c>
      <c r="K8" s="48"/>
      <c r="L8" s="48"/>
      <c r="M8" s="134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133" t="n">
        <v>3171398</v>
      </c>
    </row>
    <row r="9" customFormat="false" ht="18.75" hidden="false" customHeight="true" outlineLevel="0" collapsed="false">
      <c r="A9" s="41" t="s">
        <v>152</v>
      </c>
      <c r="B9" s="41"/>
      <c r="C9" s="41"/>
      <c r="D9" s="41"/>
      <c r="E9" s="131" t="n">
        <v>195</v>
      </c>
      <c r="F9" s="0" t="s">
        <v>47</v>
      </c>
      <c r="G9" s="57" t="s">
        <v>48</v>
      </c>
      <c r="H9" s="57"/>
      <c r="I9" s="57"/>
      <c r="J9" s="131" t="n">
        <v>1027184</v>
      </c>
      <c r="K9" s="48" t="s">
        <v>49</v>
      </c>
      <c r="L9" s="48"/>
      <c r="M9" s="134" t="n">
        <f aca="false">E28-J28</f>
        <v>752706</v>
      </c>
      <c r="N9" s="5" t="s">
        <v>50</v>
      </c>
      <c r="O9" s="5"/>
      <c r="P9" s="5"/>
      <c r="Q9" s="129" t="n">
        <v>4082138</v>
      </c>
      <c r="R9" s="48" t="s">
        <v>51</v>
      </c>
      <c r="S9" s="48"/>
      <c r="T9" s="48"/>
      <c r="U9" s="135" t="n">
        <v>0.88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131" t="n">
        <v>73091</v>
      </c>
      <c r="F10" s="0" t="s">
        <v>47</v>
      </c>
      <c r="G10" s="42" t="s">
        <v>53</v>
      </c>
      <c r="H10" s="42"/>
      <c r="I10" s="42"/>
      <c r="J10" s="133"/>
      <c r="K10" s="100" t="s">
        <v>54</v>
      </c>
      <c r="L10" s="100"/>
      <c r="M10" s="134"/>
      <c r="N10" s="61" t="s">
        <v>55</v>
      </c>
      <c r="O10" s="61"/>
      <c r="P10" s="61"/>
      <c r="Q10" s="131" t="n">
        <v>4005869</v>
      </c>
      <c r="R10" s="62" t="s">
        <v>56</v>
      </c>
      <c r="S10" s="45" t="s">
        <v>57</v>
      </c>
      <c r="T10" s="45"/>
      <c r="U10" s="131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131" t="n">
        <v>147174</v>
      </c>
      <c r="F11" s="64" t="s">
        <v>59</v>
      </c>
      <c r="G11" s="64"/>
      <c r="H11" s="64"/>
      <c r="I11" s="64"/>
      <c r="J11" s="131" t="n">
        <f aca="false">J5+J7+J8</f>
        <v>3648316</v>
      </c>
      <c r="K11" s="61" t="s">
        <v>60</v>
      </c>
      <c r="L11" s="61"/>
      <c r="M11" s="136" t="n">
        <v>50500</v>
      </c>
      <c r="N11" s="48" t="s">
        <v>61</v>
      </c>
      <c r="O11" s="48"/>
      <c r="P11" s="48"/>
      <c r="Q11" s="137" t="n">
        <f aca="false">Q10/Q9</f>
        <v>0.981316408215499</v>
      </c>
      <c r="R11" s="62"/>
      <c r="S11" s="67" t="s">
        <v>62</v>
      </c>
      <c r="T11" s="68" t="s">
        <v>63</v>
      </c>
      <c r="U11" s="138"/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133" t="n">
        <f aca="false">E13+E14</f>
        <v>2424465</v>
      </c>
      <c r="F12" s="41" t="s">
        <v>65</v>
      </c>
      <c r="G12" s="41"/>
      <c r="H12" s="41"/>
      <c r="I12" s="41"/>
      <c r="J12" s="131" t="n">
        <v>1703696</v>
      </c>
      <c r="K12" s="61"/>
      <c r="L12" s="61"/>
      <c r="M12" s="136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138"/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131" t="n">
        <v>2170549</v>
      </c>
      <c r="F13" s="41" t="s">
        <v>70</v>
      </c>
      <c r="G13" s="41"/>
      <c r="H13" s="41"/>
      <c r="I13" s="41"/>
      <c r="J13" s="131" t="n">
        <v>52905</v>
      </c>
      <c r="K13" s="61" t="s">
        <v>71</v>
      </c>
      <c r="L13" s="61"/>
      <c r="M13" s="136" t="n">
        <f aca="false">M9-M11</f>
        <v>702206</v>
      </c>
      <c r="N13" s="5" t="s">
        <v>72</v>
      </c>
      <c r="O13" s="5"/>
      <c r="P13" s="5"/>
      <c r="Q13" s="129" t="n">
        <v>3695169</v>
      </c>
      <c r="R13" s="62"/>
      <c r="S13" s="39" t="s">
        <v>36</v>
      </c>
      <c r="T13" s="39"/>
      <c r="U13" s="138"/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133" t="n">
        <v>253916</v>
      </c>
      <c r="F14" s="52" t="s">
        <v>73</v>
      </c>
      <c r="G14" s="52"/>
      <c r="H14" s="52"/>
      <c r="I14" s="52"/>
      <c r="J14" s="133" t="n">
        <v>1277424</v>
      </c>
      <c r="K14" s="61"/>
      <c r="L14" s="61"/>
      <c r="M14" s="136"/>
      <c r="N14" s="61" t="s">
        <v>74</v>
      </c>
      <c r="O14" s="61"/>
      <c r="P14" s="61"/>
      <c r="Q14" s="131" t="n">
        <v>5865718</v>
      </c>
      <c r="R14" s="62"/>
      <c r="S14" s="74" t="s">
        <v>75</v>
      </c>
      <c r="T14" s="74"/>
      <c r="U14" s="139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131" t="n">
        <f aca="false">SUM(E5:E12)</f>
        <v>7344786</v>
      </c>
      <c r="G15" s="42" t="s">
        <v>77</v>
      </c>
      <c r="H15" s="42"/>
      <c r="I15" s="42"/>
      <c r="J15" s="133" t="n">
        <v>566803</v>
      </c>
      <c r="K15" s="61" t="s">
        <v>78</v>
      </c>
      <c r="L15" s="61"/>
      <c r="M15" s="140" t="n">
        <v>-126379</v>
      </c>
      <c r="N15" s="48" t="s">
        <v>79</v>
      </c>
      <c r="O15" s="48"/>
      <c r="P15" s="48"/>
      <c r="Q15" s="135" t="n">
        <v>0.642</v>
      </c>
      <c r="R15" s="79" t="s">
        <v>80</v>
      </c>
      <c r="S15" s="79"/>
      <c r="T15" s="79"/>
      <c r="U15" s="141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131" t="n">
        <v>12150</v>
      </c>
      <c r="F16" s="41" t="s">
        <v>25</v>
      </c>
      <c r="G16" s="41"/>
      <c r="H16" s="41"/>
      <c r="I16" s="41"/>
      <c r="J16" s="131" t="n">
        <v>78206</v>
      </c>
      <c r="K16" s="61"/>
      <c r="L16" s="61"/>
      <c r="M16" s="140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131" t="n">
        <v>21872</v>
      </c>
      <c r="F17" s="41" t="s">
        <v>85</v>
      </c>
      <c r="G17" s="41"/>
      <c r="H17" s="41"/>
      <c r="I17" s="41"/>
      <c r="J17" s="131" t="n">
        <v>151086</v>
      </c>
      <c r="K17" s="61" t="s">
        <v>86</v>
      </c>
      <c r="L17" s="61"/>
      <c r="M17" s="136" t="n">
        <v>4178</v>
      </c>
      <c r="N17" s="5" t="s">
        <v>87</v>
      </c>
      <c r="O17" s="5"/>
      <c r="P17" s="5"/>
      <c r="Q17" s="155" t="n">
        <v>13.4</v>
      </c>
      <c r="R17" s="5" t="s">
        <v>88</v>
      </c>
      <c r="S17" s="5"/>
      <c r="T17" s="5"/>
      <c r="U17" s="143" t="n">
        <f aca="false">J11/J28</f>
        <v>0.383971989312021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131" t="n">
        <v>193866</v>
      </c>
      <c r="F18" s="41" t="s">
        <v>90</v>
      </c>
      <c r="G18" s="41"/>
      <c r="H18" s="41"/>
      <c r="I18" s="41"/>
      <c r="J18" s="131" t="n">
        <v>1434852</v>
      </c>
      <c r="K18" s="61"/>
      <c r="L18" s="61"/>
      <c r="M18" s="136"/>
      <c r="N18" s="48" t="s">
        <v>91</v>
      </c>
      <c r="O18" s="48"/>
      <c r="P18" s="48"/>
      <c r="Q18" s="144" t="n">
        <v>12</v>
      </c>
      <c r="R18" s="84" t="s">
        <v>92</v>
      </c>
      <c r="S18" s="84"/>
      <c r="T18" s="84"/>
      <c r="U18" s="145" t="n">
        <f aca="false">J5/J28</f>
        <v>0.213697372082518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131" t="n">
        <v>67945</v>
      </c>
      <c r="F19" s="41" t="s">
        <v>94</v>
      </c>
      <c r="G19" s="41"/>
      <c r="H19" s="41"/>
      <c r="I19" s="41"/>
      <c r="J19" s="131"/>
      <c r="K19" s="61" t="s">
        <v>95</v>
      </c>
      <c r="L19" s="61"/>
      <c r="M19" s="136"/>
      <c r="N19" s="86" t="s">
        <v>96</v>
      </c>
      <c r="O19" s="39" t="s">
        <v>173</v>
      </c>
      <c r="P19" s="39"/>
      <c r="Q19" s="146" t="n">
        <v>5.9</v>
      </c>
      <c r="R19" s="84" t="s">
        <v>98</v>
      </c>
      <c r="S19" s="84"/>
      <c r="T19" s="84"/>
      <c r="U19" s="145" t="n">
        <f aca="false">J8/J28</f>
        <v>0.108107379917057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131" t="n">
        <v>393532</v>
      </c>
      <c r="F20" s="52" t="s">
        <v>100</v>
      </c>
      <c r="G20" s="52"/>
      <c r="H20" s="52"/>
      <c r="I20" s="52"/>
      <c r="J20" s="133" t="n">
        <f aca="false">J22+J26+J27</f>
        <v>1155031</v>
      </c>
      <c r="K20" s="61"/>
      <c r="L20" s="61"/>
      <c r="M20" s="136"/>
      <c r="N20" s="89" t="s">
        <v>101</v>
      </c>
      <c r="O20" s="39" t="s">
        <v>166</v>
      </c>
      <c r="P20" s="39"/>
      <c r="Q20" s="146" t="n">
        <v>6</v>
      </c>
      <c r="R20" s="61" t="s">
        <v>100</v>
      </c>
      <c r="S20" s="61"/>
      <c r="T20" s="61"/>
      <c r="U20" s="145" t="n">
        <f aca="false">J20/J28</f>
        <v>0.121562811660792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131" t="n">
        <v>395037</v>
      </c>
      <c r="G21" s="42" t="s">
        <v>92</v>
      </c>
      <c r="H21" s="42"/>
      <c r="I21" s="42"/>
      <c r="J21" s="133" t="n">
        <v>30588</v>
      </c>
      <c r="K21" s="61" t="s">
        <v>104</v>
      </c>
      <c r="L21" s="61"/>
      <c r="M21" s="136"/>
      <c r="N21" s="89" t="s">
        <v>105</v>
      </c>
      <c r="O21" s="39" t="s">
        <v>167</v>
      </c>
      <c r="P21" s="39"/>
      <c r="Q21" s="146" t="n">
        <v>8.1</v>
      </c>
      <c r="R21" s="48" t="s">
        <v>107</v>
      </c>
      <c r="S21" s="48"/>
      <c r="T21" s="48"/>
      <c r="U21" s="147" t="n">
        <f aca="false">J22/J28</f>
        <v>0.121562811660792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131" t="n">
        <v>22740</v>
      </c>
      <c r="G22" s="42" t="s">
        <v>107</v>
      </c>
      <c r="H22" s="42"/>
      <c r="I22" s="42"/>
      <c r="J22" s="133" t="n">
        <f aca="false">SUM(J23:J24)</f>
        <v>1155031</v>
      </c>
      <c r="K22" s="61"/>
      <c r="L22" s="61"/>
      <c r="M22" s="136"/>
      <c r="N22" s="89" t="s">
        <v>109</v>
      </c>
      <c r="O22" s="91" t="s">
        <v>174</v>
      </c>
      <c r="P22" s="91"/>
      <c r="Q22" s="148" t="n">
        <v>6.7</v>
      </c>
      <c r="R22" s="84" t="s">
        <v>111</v>
      </c>
      <c r="S22" s="84"/>
      <c r="T22" s="84"/>
      <c r="U22" s="145" t="n">
        <f aca="false">J24/J28</f>
        <v>0.110273034324207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131"/>
      <c r="F23" s="93" t="s">
        <v>113</v>
      </c>
      <c r="G23" s="94"/>
      <c r="H23" s="57" t="s">
        <v>114</v>
      </c>
      <c r="I23" s="57"/>
      <c r="J23" s="131" t="n">
        <v>107270</v>
      </c>
      <c r="K23" s="48" t="s">
        <v>115</v>
      </c>
      <c r="L23" s="48"/>
      <c r="M23" s="149" t="n">
        <f aca="false">(M15)+(M17)+(M19)+(M21)</f>
        <v>-122201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145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131" t="n">
        <v>281391</v>
      </c>
      <c r="G24" s="94"/>
      <c r="H24" s="57" t="s">
        <v>119</v>
      </c>
      <c r="I24" s="57"/>
      <c r="J24" s="131" t="n">
        <v>1047761</v>
      </c>
      <c r="K24" s="48"/>
      <c r="L24" s="48"/>
      <c r="M24" s="149"/>
      <c r="N24" s="5" t="s">
        <v>120</v>
      </c>
      <c r="O24" s="5"/>
      <c r="P24" s="5"/>
      <c r="Q24" s="150" t="n">
        <f aca="false">M13/Q7</f>
        <v>0.0994993618039072</v>
      </c>
      <c r="R24" s="97" t="s">
        <v>36</v>
      </c>
      <c r="S24" s="97"/>
      <c r="T24" s="97"/>
      <c r="U24" s="151" t="n">
        <f aca="false">(J12+J13+J14+J16+J17+J18)/J28</f>
        <v>0.494465199027187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131" t="n">
        <v>874885</v>
      </c>
      <c r="G25" s="94"/>
      <c r="H25" s="42" t="s">
        <v>36</v>
      </c>
      <c r="I25" s="42"/>
      <c r="J25" s="133"/>
      <c r="K25" s="48" t="s">
        <v>122</v>
      </c>
      <c r="L25" s="48"/>
      <c r="M25" s="152" t="n">
        <f aca="false">J28/Q7</f>
        <v>1.34632113392596</v>
      </c>
      <c r="N25" s="61" t="s">
        <v>123</v>
      </c>
      <c r="O25" s="61"/>
      <c r="P25" s="61"/>
      <c r="Q25" s="145" t="n">
        <f aca="false">M27/Q7</f>
        <v>1.008191694609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131" t="n">
        <v>120118</v>
      </c>
      <c r="F26" s="93" t="s">
        <v>126</v>
      </c>
      <c r="G26" s="57" t="s">
        <v>127</v>
      </c>
      <c r="H26" s="57"/>
      <c r="I26" s="57"/>
      <c r="J26" s="131"/>
      <c r="K26" s="100" t="s">
        <v>128</v>
      </c>
      <c r="L26" s="100"/>
      <c r="M26" s="152"/>
      <c r="N26" s="48" t="s">
        <v>129</v>
      </c>
      <c r="O26" s="48"/>
      <c r="P26" s="48"/>
      <c r="Q26" s="145" t="n">
        <f aca="false">M28/M27</f>
        <v>0.797144256159065</v>
      </c>
      <c r="R26" s="5" t="s">
        <v>130</v>
      </c>
      <c r="S26" s="5"/>
      <c r="T26" s="5"/>
      <c r="U26" s="129" t="n">
        <v>449170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131" t="n">
        <v>525900</v>
      </c>
      <c r="G27" s="42" t="s">
        <v>117</v>
      </c>
      <c r="H27" s="42"/>
      <c r="I27" s="42"/>
      <c r="J27" s="133"/>
      <c r="K27" s="61" t="s">
        <v>132</v>
      </c>
      <c r="L27" s="61"/>
      <c r="M27" s="131" t="n">
        <v>7115204</v>
      </c>
      <c r="N27" s="73"/>
      <c r="O27" s="39" t="s">
        <v>92</v>
      </c>
      <c r="P27" s="39"/>
      <c r="Q27" s="153" t="n">
        <v>0.22</v>
      </c>
      <c r="R27" s="61" t="s">
        <v>133</v>
      </c>
      <c r="S27" s="61"/>
      <c r="T27" s="61"/>
      <c r="U27" s="131" t="n">
        <v>327314</v>
      </c>
    </row>
    <row r="28" customFormat="false" ht="18.75" hidden="false" customHeight="true" outlineLevel="0" collapsed="false">
      <c r="A28" s="103" t="s">
        <v>137</v>
      </c>
      <c r="B28" s="103"/>
      <c r="C28" s="103"/>
      <c r="D28" s="103"/>
      <c r="E28" s="128" t="n">
        <f aca="false">SUM(E15:E27)</f>
        <v>10254222</v>
      </c>
      <c r="F28" s="103" t="s">
        <v>138</v>
      </c>
      <c r="G28" s="103"/>
      <c r="H28" s="103"/>
      <c r="I28" s="103"/>
      <c r="J28" s="128" t="n">
        <f aca="false">SUM(J11:J14)+SUM(J16:J20)</f>
        <v>9501516</v>
      </c>
      <c r="K28" s="97" t="s">
        <v>139</v>
      </c>
      <c r="L28" s="97"/>
      <c r="M28" s="128" t="n">
        <v>5671844</v>
      </c>
      <c r="N28" s="118"/>
      <c r="O28" s="119" t="s">
        <v>98</v>
      </c>
      <c r="P28" s="119"/>
      <c r="Q28" s="154" t="n">
        <v>0.144</v>
      </c>
      <c r="R28" s="97" t="s">
        <v>136</v>
      </c>
      <c r="S28" s="97"/>
      <c r="T28" s="97"/>
      <c r="U28" s="128" t="n">
        <v>489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0.2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9.25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9.25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9.25"/>
  </cols>
  <sheetData>
    <row r="1" customFormat="false" ht="24.75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76</v>
      </c>
      <c r="E2" s="5"/>
      <c r="F2" s="121" t="s">
        <v>177</v>
      </c>
      <c r="G2" s="121"/>
      <c r="H2" s="121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78</v>
      </c>
      <c r="E3" s="16"/>
      <c r="F3" s="122" t="s">
        <v>179</v>
      </c>
      <c r="G3" s="122"/>
      <c r="H3" s="122"/>
      <c r="I3" s="123" t="s">
        <v>159</v>
      </c>
      <c r="J3" s="124" t="s">
        <v>160</v>
      </c>
      <c r="K3" s="125" t="n">
        <v>204</v>
      </c>
      <c r="L3" s="125" t="n">
        <v>21</v>
      </c>
      <c r="M3" s="126" t="n">
        <v>1</v>
      </c>
      <c r="N3" s="127"/>
      <c r="O3" s="127"/>
      <c r="P3" s="125"/>
      <c r="Q3" s="128" t="n">
        <v>205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129" t="n">
        <v>1290491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129" t="n">
        <v>4092265</v>
      </c>
      <c r="F5" s="34" t="s">
        <v>28</v>
      </c>
      <c r="G5" s="34"/>
      <c r="H5" s="34"/>
      <c r="I5" s="34"/>
      <c r="J5" s="129" t="n">
        <v>2010896</v>
      </c>
      <c r="K5" s="5" t="s">
        <v>29</v>
      </c>
      <c r="L5" s="5"/>
      <c r="M5" s="130" t="n">
        <f aca="false">E28</f>
        <v>10203480</v>
      </c>
      <c r="N5" s="5" t="s">
        <v>30</v>
      </c>
      <c r="O5" s="5"/>
      <c r="P5" s="5"/>
      <c r="Q5" s="129" t="n">
        <f aca="false">E13</f>
        <v>2067233</v>
      </c>
      <c r="R5" s="38" t="s">
        <v>31</v>
      </c>
      <c r="S5" s="39" t="s">
        <v>32</v>
      </c>
      <c r="T5" s="39"/>
      <c r="U5" s="131" t="n">
        <v>474667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131" t="n">
        <v>104787</v>
      </c>
      <c r="G6" s="42" t="s">
        <v>34</v>
      </c>
      <c r="H6" s="42"/>
      <c r="I6" s="42"/>
      <c r="J6" s="132" t="n">
        <v>1419398</v>
      </c>
      <c r="K6" s="5"/>
      <c r="L6" s="5"/>
      <c r="M6" s="130"/>
      <c r="N6" s="61" t="s">
        <v>35</v>
      </c>
      <c r="O6" s="61"/>
      <c r="P6" s="61"/>
      <c r="Q6" s="131" t="n">
        <v>4786273</v>
      </c>
      <c r="R6" s="38"/>
      <c r="S6" s="45" t="s">
        <v>36</v>
      </c>
      <c r="T6" s="45"/>
      <c r="U6" s="133" t="n">
        <v>1627138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131" t="n">
        <v>43647</v>
      </c>
      <c r="F7" s="41" t="s">
        <v>38</v>
      </c>
      <c r="G7" s="41"/>
      <c r="H7" s="41"/>
      <c r="I7" s="41"/>
      <c r="J7" s="131" t="n">
        <v>627435</v>
      </c>
      <c r="K7" s="48" t="s">
        <v>39</v>
      </c>
      <c r="L7" s="48"/>
      <c r="M7" s="134" t="n">
        <f aca="false">J28</f>
        <v>9328595</v>
      </c>
      <c r="N7" s="58" t="s">
        <v>40</v>
      </c>
      <c r="O7" s="58"/>
      <c r="P7" s="58"/>
      <c r="Q7" s="133" t="n">
        <f aca="false">SUM(Q5:Q6)</f>
        <v>6853506</v>
      </c>
      <c r="R7" s="51" t="s">
        <v>41</v>
      </c>
      <c r="S7" s="39" t="s">
        <v>42</v>
      </c>
      <c r="T7" s="39"/>
      <c r="U7" s="131" t="n">
        <v>3240213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131" t="n">
        <v>331196</v>
      </c>
      <c r="F8" s="52" t="s">
        <v>44</v>
      </c>
      <c r="G8" s="52"/>
      <c r="H8" s="52"/>
      <c r="I8" s="52"/>
      <c r="J8" s="133" t="n">
        <v>775799</v>
      </c>
      <c r="K8" s="48"/>
      <c r="L8" s="48"/>
      <c r="M8" s="134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133" t="n">
        <v>3263501</v>
      </c>
    </row>
    <row r="9" customFormat="false" ht="18.75" hidden="false" customHeight="true" outlineLevel="0" collapsed="false">
      <c r="A9" s="41" t="s">
        <v>152</v>
      </c>
      <c r="B9" s="41"/>
      <c r="C9" s="41"/>
      <c r="D9" s="41"/>
      <c r="E9" s="131" t="n">
        <v>990</v>
      </c>
      <c r="F9" s="0" t="s">
        <v>47</v>
      </c>
      <c r="G9" s="57" t="s">
        <v>48</v>
      </c>
      <c r="H9" s="57"/>
      <c r="I9" s="57"/>
      <c r="J9" s="131" t="n">
        <v>775799</v>
      </c>
      <c r="K9" s="48" t="s">
        <v>49</v>
      </c>
      <c r="L9" s="48"/>
      <c r="M9" s="134" t="n">
        <f aca="false">E28-J28</f>
        <v>874885</v>
      </c>
      <c r="N9" s="5" t="s">
        <v>50</v>
      </c>
      <c r="O9" s="5"/>
      <c r="P9" s="5"/>
      <c r="Q9" s="129" t="n">
        <v>4153665</v>
      </c>
      <c r="R9" s="48" t="s">
        <v>51</v>
      </c>
      <c r="S9" s="48"/>
      <c r="T9" s="48"/>
      <c r="U9" s="135" t="n">
        <v>0.95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131" t="n">
        <v>72306</v>
      </c>
      <c r="F10" s="0" t="s">
        <v>47</v>
      </c>
      <c r="G10" s="42" t="s">
        <v>53</v>
      </c>
      <c r="H10" s="42"/>
      <c r="I10" s="42"/>
      <c r="J10" s="133"/>
      <c r="K10" s="100" t="s">
        <v>54</v>
      </c>
      <c r="L10" s="100"/>
      <c r="M10" s="134"/>
      <c r="N10" s="61" t="s">
        <v>55</v>
      </c>
      <c r="O10" s="61"/>
      <c r="P10" s="61"/>
      <c r="Q10" s="131" t="n">
        <v>4058318</v>
      </c>
      <c r="R10" s="62" t="s">
        <v>56</v>
      </c>
      <c r="S10" s="45" t="s">
        <v>57</v>
      </c>
      <c r="T10" s="45"/>
      <c r="U10" s="131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131" t="n">
        <v>116564</v>
      </c>
      <c r="F11" s="64" t="s">
        <v>59</v>
      </c>
      <c r="G11" s="64"/>
      <c r="H11" s="64"/>
      <c r="I11" s="64"/>
      <c r="J11" s="131" t="n">
        <f aca="false">J5+J7+J8</f>
        <v>3414130</v>
      </c>
      <c r="K11" s="61" t="s">
        <v>60</v>
      </c>
      <c r="L11" s="61"/>
      <c r="M11" s="136" t="n">
        <v>46300</v>
      </c>
      <c r="N11" s="48" t="s">
        <v>61</v>
      </c>
      <c r="O11" s="48"/>
      <c r="P11" s="48"/>
      <c r="Q11" s="137" t="n">
        <f aca="false">Q10/Q9</f>
        <v>0.977045091503528</v>
      </c>
      <c r="R11" s="62"/>
      <c r="S11" s="67" t="s">
        <v>62</v>
      </c>
      <c r="T11" s="68" t="s">
        <v>63</v>
      </c>
      <c r="U11" s="138"/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133" t="n">
        <f aca="false">E13+E14</f>
        <v>2319134</v>
      </c>
      <c r="F12" s="41" t="s">
        <v>65</v>
      </c>
      <c r="G12" s="41"/>
      <c r="H12" s="41"/>
      <c r="I12" s="41"/>
      <c r="J12" s="131" t="n">
        <v>1601009</v>
      </c>
      <c r="K12" s="61"/>
      <c r="L12" s="61"/>
      <c r="M12" s="136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138"/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131" t="n">
        <v>2067233</v>
      </c>
      <c r="F13" s="41" t="s">
        <v>70</v>
      </c>
      <c r="G13" s="41"/>
      <c r="H13" s="41"/>
      <c r="I13" s="41"/>
      <c r="J13" s="131" t="n">
        <v>101398</v>
      </c>
      <c r="K13" s="61" t="s">
        <v>71</v>
      </c>
      <c r="L13" s="61"/>
      <c r="M13" s="136" t="n">
        <f aca="false">M9-M11</f>
        <v>828585</v>
      </c>
      <c r="N13" s="5" t="s">
        <v>72</v>
      </c>
      <c r="O13" s="5"/>
      <c r="P13" s="5"/>
      <c r="Q13" s="129" t="n">
        <v>3619838</v>
      </c>
      <c r="R13" s="62"/>
      <c r="S13" s="39" t="s">
        <v>36</v>
      </c>
      <c r="T13" s="39"/>
      <c r="U13" s="138"/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133" t="n">
        <v>251901</v>
      </c>
      <c r="F14" s="52" t="s">
        <v>73</v>
      </c>
      <c r="G14" s="52"/>
      <c r="H14" s="52"/>
      <c r="I14" s="52"/>
      <c r="J14" s="133" t="n">
        <v>1168341</v>
      </c>
      <c r="K14" s="61"/>
      <c r="L14" s="61"/>
      <c r="M14" s="136"/>
      <c r="N14" s="61" t="s">
        <v>74</v>
      </c>
      <c r="O14" s="61"/>
      <c r="P14" s="61"/>
      <c r="Q14" s="131" t="n">
        <v>5690056</v>
      </c>
      <c r="R14" s="62"/>
      <c r="S14" s="74" t="s">
        <v>75</v>
      </c>
      <c r="T14" s="74"/>
      <c r="U14" s="139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131" t="n">
        <f aca="false">SUM(E5:E12)</f>
        <v>7080889</v>
      </c>
      <c r="G15" s="42" t="s">
        <v>77</v>
      </c>
      <c r="H15" s="42"/>
      <c r="I15" s="42"/>
      <c r="J15" s="133" t="n">
        <v>356713</v>
      </c>
      <c r="K15" s="61" t="s">
        <v>78</v>
      </c>
      <c r="L15" s="61"/>
      <c r="M15" s="140" t="n">
        <v>213141</v>
      </c>
      <c r="N15" s="48" t="s">
        <v>79</v>
      </c>
      <c r="O15" s="48"/>
      <c r="P15" s="48"/>
      <c r="Q15" s="135" t="n">
        <v>0.653</v>
      </c>
      <c r="R15" s="79" t="s">
        <v>80</v>
      </c>
      <c r="S15" s="79"/>
      <c r="T15" s="79"/>
      <c r="U15" s="141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131" t="n">
        <v>14404</v>
      </c>
      <c r="F16" s="41" t="s">
        <v>25</v>
      </c>
      <c r="G16" s="41"/>
      <c r="H16" s="41"/>
      <c r="I16" s="41"/>
      <c r="J16" s="131" t="n">
        <v>306831</v>
      </c>
      <c r="K16" s="61"/>
      <c r="L16" s="61"/>
      <c r="M16" s="140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131" t="n">
        <v>43717</v>
      </c>
      <c r="F17" s="41" t="s">
        <v>85</v>
      </c>
      <c r="G17" s="41"/>
      <c r="H17" s="41"/>
      <c r="I17" s="41"/>
      <c r="J17" s="131" t="n">
        <v>102270</v>
      </c>
      <c r="K17" s="61" t="s">
        <v>86</v>
      </c>
      <c r="L17" s="61"/>
      <c r="M17" s="136" t="n">
        <v>92495</v>
      </c>
      <c r="N17" s="5" t="s">
        <v>87</v>
      </c>
      <c r="O17" s="5"/>
      <c r="P17" s="5"/>
      <c r="Q17" s="155" t="n">
        <v>10.2</v>
      </c>
      <c r="R17" s="5" t="s">
        <v>88</v>
      </c>
      <c r="S17" s="5"/>
      <c r="T17" s="5"/>
      <c r="U17" s="143" t="n">
        <f aca="false">J11/J28</f>
        <v>0.365985445825443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131" t="n">
        <v>189329</v>
      </c>
      <c r="F18" s="41" t="s">
        <v>90</v>
      </c>
      <c r="G18" s="41"/>
      <c r="H18" s="41"/>
      <c r="I18" s="41"/>
      <c r="J18" s="131" t="n">
        <v>1194980</v>
      </c>
      <c r="K18" s="61"/>
      <c r="L18" s="61"/>
      <c r="M18" s="136"/>
      <c r="N18" s="48" t="s">
        <v>91</v>
      </c>
      <c r="O18" s="48"/>
      <c r="P18" s="48"/>
      <c r="Q18" s="144" t="n">
        <v>9.5</v>
      </c>
      <c r="R18" s="84" t="s">
        <v>92</v>
      </c>
      <c r="S18" s="84"/>
      <c r="T18" s="84"/>
      <c r="U18" s="145" t="n">
        <f aca="false">J5/J28</f>
        <v>0.215562579359486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131" t="n">
        <v>63115</v>
      </c>
      <c r="F19" s="41" t="s">
        <v>94</v>
      </c>
      <c r="G19" s="41"/>
      <c r="H19" s="41"/>
      <c r="I19" s="41"/>
      <c r="J19" s="131"/>
      <c r="K19" s="61" t="s">
        <v>95</v>
      </c>
      <c r="L19" s="61"/>
      <c r="M19" s="136"/>
      <c r="N19" s="86" t="s">
        <v>96</v>
      </c>
      <c r="O19" s="39" t="s">
        <v>180</v>
      </c>
      <c r="P19" s="39"/>
      <c r="Q19" s="146" t="n">
        <v>5.9</v>
      </c>
      <c r="R19" s="84" t="s">
        <v>98</v>
      </c>
      <c r="S19" s="84"/>
      <c r="T19" s="84"/>
      <c r="U19" s="145" t="n">
        <f aca="false">J8/J28</f>
        <v>0.0831635417766555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131" t="n">
        <v>740254</v>
      </c>
      <c r="F20" s="52" t="s">
        <v>100</v>
      </c>
      <c r="G20" s="52"/>
      <c r="H20" s="52"/>
      <c r="I20" s="52"/>
      <c r="J20" s="133" t="n">
        <f aca="false">J22+J26+J27</f>
        <v>1439636</v>
      </c>
      <c r="K20" s="61"/>
      <c r="L20" s="61"/>
      <c r="M20" s="136"/>
      <c r="N20" s="89" t="s">
        <v>101</v>
      </c>
      <c r="O20" s="39" t="s">
        <v>173</v>
      </c>
      <c r="P20" s="39"/>
      <c r="Q20" s="146" t="n">
        <v>5.9</v>
      </c>
      <c r="R20" s="61" t="s">
        <v>100</v>
      </c>
      <c r="S20" s="61"/>
      <c r="T20" s="61"/>
      <c r="U20" s="145" t="n">
        <f aca="false">J20/J28</f>
        <v>0.154325061812631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131" t="n">
        <v>377252</v>
      </c>
      <c r="G21" s="42" t="s">
        <v>92</v>
      </c>
      <c r="H21" s="42"/>
      <c r="I21" s="42"/>
      <c r="J21" s="133" t="n">
        <v>36495</v>
      </c>
      <c r="K21" s="61" t="s">
        <v>104</v>
      </c>
      <c r="L21" s="61"/>
      <c r="M21" s="136"/>
      <c r="N21" s="89" t="s">
        <v>105</v>
      </c>
      <c r="O21" s="39" t="s">
        <v>166</v>
      </c>
      <c r="P21" s="39"/>
      <c r="Q21" s="146" t="n">
        <v>6</v>
      </c>
      <c r="R21" s="48" t="s">
        <v>107</v>
      </c>
      <c r="S21" s="48"/>
      <c r="T21" s="48"/>
      <c r="U21" s="147" t="n">
        <f aca="false">J22/J28</f>
        <v>0.154325061812631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131" t="n">
        <v>65359</v>
      </c>
      <c r="G22" s="42" t="s">
        <v>107</v>
      </c>
      <c r="H22" s="42"/>
      <c r="I22" s="42"/>
      <c r="J22" s="133" t="n">
        <f aca="false">SUM(J23:J25)</f>
        <v>1439636</v>
      </c>
      <c r="K22" s="61"/>
      <c r="L22" s="61"/>
      <c r="M22" s="136"/>
      <c r="N22" s="89" t="s">
        <v>109</v>
      </c>
      <c r="O22" s="91" t="s">
        <v>181</v>
      </c>
      <c r="P22" s="91"/>
      <c r="Q22" s="148" t="n">
        <v>5.9</v>
      </c>
      <c r="R22" s="84" t="s">
        <v>111</v>
      </c>
      <c r="S22" s="84"/>
      <c r="T22" s="84"/>
      <c r="U22" s="145" t="n">
        <f aca="false">J24/J28</f>
        <v>0.126268318005016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131" t="n">
        <v>200</v>
      </c>
      <c r="F23" s="93" t="s">
        <v>113</v>
      </c>
      <c r="G23" s="94"/>
      <c r="H23" s="57" t="s">
        <v>114</v>
      </c>
      <c r="I23" s="57"/>
      <c r="J23" s="131" t="n">
        <v>256315</v>
      </c>
      <c r="K23" s="48" t="s">
        <v>115</v>
      </c>
      <c r="L23" s="48"/>
      <c r="M23" s="149" t="n">
        <f aca="false">(M15)+(M17)+(M19)+(M21)</f>
        <v>305636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145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131" t="n">
        <v>190657</v>
      </c>
      <c r="G24" s="94"/>
      <c r="H24" s="57" t="s">
        <v>119</v>
      </c>
      <c r="I24" s="57"/>
      <c r="J24" s="131" t="n">
        <v>1177906</v>
      </c>
      <c r="K24" s="48"/>
      <c r="L24" s="48"/>
      <c r="M24" s="149"/>
      <c r="N24" s="5" t="s">
        <v>120</v>
      </c>
      <c r="O24" s="5"/>
      <c r="P24" s="5"/>
      <c r="Q24" s="150" t="n">
        <f aca="false">M13/Q7</f>
        <v>0.120899434537593</v>
      </c>
      <c r="R24" s="97" t="s">
        <v>36</v>
      </c>
      <c r="S24" s="97"/>
      <c r="T24" s="97"/>
      <c r="U24" s="151" t="n">
        <f aca="false">(J12+J13+J14+J16+J17+J18)/J28</f>
        <v>0.479689492361926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131" t="n">
        <v>619988</v>
      </c>
      <c r="G25" s="94"/>
      <c r="H25" s="42" t="s">
        <v>36</v>
      </c>
      <c r="I25" s="42"/>
      <c r="J25" s="133" t="n">
        <v>5415</v>
      </c>
      <c r="K25" s="48" t="s">
        <v>122</v>
      </c>
      <c r="L25" s="48"/>
      <c r="M25" s="152" t="n">
        <f aca="false">J28/Q7</f>
        <v>1.36114201986545</v>
      </c>
      <c r="N25" s="61" t="s">
        <v>123</v>
      </c>
      <c r="O25" s="61"/>
      <c r="P25" s="61"/>
      <c r="Q25" s="145" t="n">
        <f aca="false">M27/Q7</f>
        <v>1.00064857315365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131" t="n">
        <v>149916</v>
      </c>
      <c r="F26" s="93" t="s">
        <v>126</v>
      </c>
      <c r="G26" s="57" t="s">
        <v>127</v>
      </c>
      <c r="H26" s="57"/>
      <c r="I26" s="57"/>
      <c r="J26" s="131"/>
      <c r="K26" s="100" t="s">
        <v>128</v>
      </c>
      <c r="L26" s="100"/>
      <c r="M26" s="152"/>
      <c r="N26" s="48" t="s">
        <v>129</v>
      </c>
      <c r="O26" s="48"/>
      <c r="P26" s="48"/>
      <c r="Q26" s="145" t="n">
        <f aca="false">M28/M27</f>
        <v>0.766473688715478</v>
      </c>
      <c r="R26" s="5" t="s">
        <v>130</v>
      </c>
      <c r="S26" s="5"/>
      <c r="T26" s="5"/>
      <c r="U26" s="129" t="n">
        <v>441961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131" t="n">
        <v>668400</v>
      </c>
      <c r="G27" s="42" t="s">
        <v>117</v>
      </c>
      <c r="H27" s="42"/>
      <c r="I27" s="42"/>
      <c r="J27" s="133"/>
      <c r="K27" s="61" t="s">
        <v>132</v>
      </c>
      <c r="L27" s="61"/>
      <c r="M27" s="131" t="n">
        <v>6857951</v>
      </c>
      <c r="N27" s="73"/>
      <c r="O27" s="39" t="s">
        <v>92</v>
      </c>
      <c r="P27" s="39"/>
      <c r="Q27" s="153" t="n">
        <v>0.23</v>
      </c>
      <c r="R27" s="61" t="s">
        <v>133</v>
      </c>
      <c r="S27" s="61"/>
      <c r="T27" s="61"/>
      <c r="U27" s="131" t="n">
        <v>243019</v>
      </c>
    </row>
    <row r="28" customFormat="false" ht="18.75" hidden="false" customHeight="true" outlineLevel="0" collapsed="false">
      <c r="A28" s="103" t="s">
        <v>137</v>
      </c>
      <c r="B28" s="103"/>
      <c r="C28" s="103"/>
      <c r="D28" s="103"/>
      <c r="E28" s="128" t="n">
        <f aca="false">SUM(E15:E27)</f>
        <v>10203480</v>
      </c>
      <c r="F28" s="103" t="s">
        <v>138</v>
      </c>
      <c r="G28" s="103"/>
      <c r="H28" s="103"/>
      <c r="I28" s="103"/>
      <c r="J28" s="128" t="n">
        <f aca="false">SUM(J11:J14)+SUM(J16:J20)</f>
        <v>9328595</v>
      </c>
      <c r="K28" s="97" t="s">
        <v>139</v>
      </c>
      <c r="L28" s="97"/>
      <c r="M28" s="128" t="n">
        <v>5256439</v>
      </c>
      <c r="N28" s="118"/>
      <c r="O28" s="119" t="s">
        <v>98</v>
      </c>
      <c r="P28" s="119"/>
      <c r="Q28" s="154" t="n">
        <v>0.112</v>
      </c>
      <c r="R28" s="97" t="s">
        <v>136</v>
      </c>
      <c r="S28" s="97"/>
      <c r="T28" s="97"/>
      <c r="U28" s="128" t="n">
        <v>51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0.2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9.25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9.25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9.25"/>
  </cols>
  <sheetData>
    <row r="1" customFormat="false" ht="24.75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76</v>
      </c>
      <c r="E2" s="5"/>
      <c r="F2" s="121" t="s">
        <v>177</v>
      </c>
      <c r="G2" s="121"/>
      <c r="H2" s="121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83</v>
      </c>
      <c r="E3" s="16"/>
      <c r="F3" s="122" t="s">
        <v>184</v>
      </c>
      <c r="G3" s="122"/>
      <c r="H3" s="122"/>
      <c r="I3" s="123" t="s">
        <v>159</v>
      </c>
      <c r="J3" s="124" t="s">
        <v>160</v>
      </c>
      <c r="K3" s="125" t="n">
        <v>203</v>
      </c>
      <c r="L3" s="125" t="n">
        <v>21</v>
      </c>
      <c r="M3" s="126" t="n">
        <v>1</v>
      </c>
      <c r="N3" s="127"/>
      <c r="O3" s="127"/>
      <c r="P3" s="125"/>
      <c r="Q3" s="128" t="n">
        <v>204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129" t="n">
        <v>1197996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129" t="n">
        <v>4077007</v>
      </c>
      <c r="F5" s="34" t="s">
        <v>28</v>
      </c>
      <c r="G5" s="34"/>
      <c r="H5" s="34"/>
      <c r="I5" s="34"/>
      <c r="J5" s="129" t="n">
        <v>1982655</v>
      </c>
      <c r="K5" s="5" t="s">
        <v>29</v>
      </c>
      <c r="L5" s="5"/>
      <c r="M5" s="130" t="n">
        <f aca="false">E28</f>
        <v>9513724</v>
      </c>
      <c r="N5" s="5" t="s">
        <v>30</v>
      </c>
      <c r="O5" s="5"/>
      <c r="P5" s="5"/>
      <c r="Q5" s="129" t="n">
        <f aca="false">E13</f>
        <v>1893999</v>
      </c>
      <c r="R5" s="38" t="s">
        <v>31</v>
      </c>
      <c r="S5" s="39" t="s">
        <v>32</v>
      </c>
      <c r="T5" s="39"/>
      <c r="U5" s="131" t="n">
        <v>471895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131" t="n">
        <v>102658</v>
      </c>
      <c r="G6" s="42" t="s">
        <v>34</v>
      </c>
      <c r="H6" s="42"/>
      <c r="I6" s="42"/>
      <c r="J6" s="132" t="n">
        <v>1402409</v>
      </c>
      <c r="K6" s="5"/>
      <c r="L6" s="5"/>
      <c r="M6" s="130"/>
      <c r="N6" s="61" t="s">
        <v>35</v>
      </c>
      <c r="O6" s="61"/>
      <c r="P6" s="61"/>
      <c r="Q6" s="131" t="n">
        <v>4882509</v>
      </c>
      <c r="R6" s="38"/>
      <c r="S6" s="45" t="s">
        <v>36</v>
      </c>
      <c r="T6" s="45"/>
      <c r="U6" s="133" t="n">
        <v>1416325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131" t="n">
        <v>40741</v>
      </c>
      <c r="F7" s="41" t="s">
        <v>38</v>
      </c>
      <c r="G7" s="41"/>
      <c r="H7" s="41"/>
      <c r="I7" s="41"/>
      <c r="J7" s="131" t="n">
        <v>598334</v>
      </c>
      <c r="K7" s="48" t="s">
        <v>39</v>
      </c>
      <c r="L7" s="48"/>
      <c r="M7" s="134" t="n">
        <f aca="false">J28</f>
        <v>8893736</v>
      </c>
      <c r="N7" s="58" t="s">
        <v>40</v>
      </c>
      <c r="O7" s="58"/>
      <c r="P7" s="58"/>
      <c r="Q7" s="133" t="n">
        <f aca="false">SUM(Q5:Q6)</f>
        <v>6776508</v>
      </c>
      <c r="R7" s="51" t="s">
        <v>41</v>
      </c>
      <c r="S7" s="39" t="s">
        <v>42</v>
      </c>
      <c r="T7" s="39"/>
      <c r="U7" s="131" t="n">
        <v>3173315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131" t="n">
        <v>348286</v>
      </c>
      <c r="F8" s="52" t="s">
        <v>44</v>
      </c>
      <c r="G8" s="52"/>
      <c r="H8" s="52"/>
      <c r="I8" s="52"/>
      <c r="J8" s="133" t="n">
        <v>735157</v>
      </c>
      <c r="K8" s="48"/>
      <c r="L8" s="48"/>
      <c r="M8" s="134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133" t="n">
        <v>3210973</v>
      </c>
    </row>
    <row r="9" customFormat="false" ht="18.75" hidden="false" customHeight="true" outlineLevel="0" collapsed="false">
      <c r="A9" s="41" t="s">
        <v>152</v>
      </c>
      <c r="B9" s="41"/>
      <c r="C9" s="41"/>
      <c r="D9" s="41"/>
      <c r="E9" s="131" t="n">
        <v>1058</v>
      </c>
      <c r="F9" s="0" t="s">
        <v>47</v>
      </c>
      <c r="G9" s="57" t="s">
        <v>48</v>
      </c>
      <c r="H9" s="57"/>
      <c r="I9" s="57"/>
      <c r="J9" s="131" t="n">
        <v>735157</v>
      </c>
      <c r="K9" s="48" t="s">
        <v>49</v>
      </c>
      <c r="L9" s="48"/>
      <c r="M9" s="134" t="n">
        <f aca="false">E28-J28</f>
        <v>619988</v>
      </c>
      <c r="N9" s="5" t="s">
        <v>50</v>
      </c>
      <c r="O9" s="5"/>
      <c r="P9" s="5"/>
      <c r="Q9" s="129" t="n">
        <v>4104919</v>
      </c>
      <c r="R9" s="48" t="s">
        <v>51</v>
      </c>
      <c r="S9" s="48"/>
      <c r="T9" s="48"/>
      <c r="U9" s="135" t="n">
        <v>0.94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131" t="n">
        <v>76015</v>
      </c>
      <c r="F10" s="0" t="s">
        <v>47</v>
      </c>
      <c r="G10" s="42" t="s">
        <v>53</v>
      </c>
      <c r="H10" s="42"/>
      <c r="I10" s="42"/>
      <c r="J10" s="133"/>
      <c r="K10" s="100" t="s">
        <v>54</v>
      </c>
      <c r="L10" s="100"/>
      <c r="M10" s="134"/>
      <c r="N10" s="61" t="s">
        <v>55</v>
      </c>
      <c r="O10" s="61"/>
      <c r="P10" s="61"/>
      <c r="Q10" s="131" t="n">
        <v>4027286</v>
      </c>
      <c r="R10" s="62" t="s">
        <v>56</v>
      </c>
      <c r="S10" s="45" t="s">
        <v>57</v>
      </c>
      <c r="T10" s="45"/>
      <c r="U10" s="131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131" t="s">
        <v>47</v>
      </c>
      <c r="F11" s="64" t="s">
        <v>59</v>
      </c>
      <c r="G11" s="64"/>
      <c r="H11" s="64"/>
      <c r="I11" s="64"/>
      <c r="J11" s="131" t="n">
        <f aca="false">J5+J7+J8</f>
        <v>3316146</v>
      </c>
      <c r="K11" s="61" t="s">
        <v>60</v>
      </c>
      <c r="L11" s="61"/>
      <c r="M11" s="136" t="n">
        <v>4544</v>
      </c>
      <c r="N11" s="48" t="s">
        <v>61</v>
      </c>
      <c r="O11" s="48"/>
      <c r="P11" s="48"/>
      <c r="Q11" s="137" t="n">
        <f aca="false">Q10/Q9</f>
        <v>0.981087811964134</v>
      </c>
      <c r="R11" s="62"/>
      <c r="S11" s="67" t="s">
        <v>62</v>
      </c>
      <c r="T11" s="68" t="s">
        <v>63</v>
      </c>
      <c r="U11" s="138"/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133" t="n">
        <f aca="false">E13+E14</f>
        <v>2113728</v>
      </c>
      <c r="F12" s="41" t="s">
        <v>65</v>
      </c>
      <c r="G12" s="41"/>
      <c r="H12" s="41"/>
      <c r="I12" s="41"/>
      <c r="J12" s="131" t="n">
        <v>1597036</v>
      </c>
      <c r="K12" s="61"/>
      <c r="L12" s="61"/>
      <c r="M12" s="136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138"/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131" t="n">
        <v>1893999</v>
      </c>
      <c r="F13" s="41" t="s">
        <v>70</v>
      </c>
      <c r="G13" s="41"/>
      <c r="H13" s="41"/>
      <c r="I13" s="41"/>
      <c r="J13" s="131" t="n">
        <v>66164</v>
      </c>
      <c r="K13" s="61" t="s">
        <v>71</v>
      </c>
      <c r="L13" s="61"/>
      <c r="M13" s="136" t="n">
        <f aca="false">M9-M11</f>
        <v>615444</v>
      </c>
      <c r="N13" s="5" t="s">
        <v>72</v>
      </c>
      <c r="O13" s="5"/>
      <c r="P13" s="5"/>
      <c r="Q13" s="129" t="n">
        <v>3694658</v>
      </c>
      <c r="R13" s="62"/>
      <c r="S13" s="39" t="s">
        <v>36</v>
      </c>
      <c r="T13" s="39"/>
      <c r="U13" s="138"/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133" t="n">
        <v>219729</v>
      </c>
      <c r="F14" s="52" t="s">
        <v>73</v>
      </c>
      <c r="G14" s="52"/>
      <c r="H14" s="52"/>
      <c r="I14" s="52"/>
      <c r="J14" s="133" t="n">
        <v>1080950</v>
      </c>
      <c r="K14" s="61"/>
      <c r="L14" s="61"/>
      <c r="M14" s="136"/>
      <c r="N14" s="61" t="s">
        <v>74</v>
      </c>
      <c r="O14" s="61"/>
      <c r="P14" s="61"/>
      <c r="Q14" s="131" t="n">
        <v>5592188</v>
      </c>
      <c r="R14" s="62"/>
      <c r="S14" s="74" t="s">
        <v>75</v>
      </c>
      <c r="T14" s="74"/>
      <c r="U14" s="139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131" t="n">
        <f aca="false">SUM(E5:E12)</f>
        <v>6759493</v>
      </c>
      <c r="G15" s="42" t="s">
        <v>77</v>
      </c>
      <c r="H15" s="42"/>
      <c r="I15" s="42"/>
      <c r="J15" s="133" t="n">
        <v>340662</v>
      </c>
      <c r="K15" s="61" t="s">
        <v>78</v>
      </c>
      <c r="L15" s="61"/>
      <c r="M15" s="140" t="n">
        <v>178013</v>
      </c>
      <c r="N15" s="48" t="s">
        <v>79</v>
      </c>
      <c r="O15" s="48"/>
      <c r="P15" s="48"/>
      <c r="Q15" s="135" t="n">
        <v>0.667</v>
      </c>
      <c r="R15" s="79" t="s">
        <v>80</v>
      </c>
      <c r="S15" s="79"/>
      <c r="T15" s="79"/>
      <c r="U15" s="141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131" t="n">
        <v>14126</v>
      </c>
      <c r="F16" s="41" t="s">
        <v>25</v>
      </c>
      <c r="G16" s="41"/>
      <c r="H16" s="41"/>
      <c r="I16" s="41"/>
      <c r="J16" s="131" t="n">
        <v>524497</v>
      </c>
      <c r="K16" s="61"/>
      <c r="L16" s="61"/>
      <c r="M16" s="140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131" t="n">
        <v>233163</v>
      </c>
      <c r="F17" s="41" t="s">
        <v>85</v>
      </c>
      <c r="G17" s="41"/>
      <c r="H17" s="41"/>
      <c r="I17" s="41"/>
      <c r="J17" s="131" t="n">
        <v>139387</v>
      </c>
      <c r="K17" s="61" t="s">
        <v>86</v>
      </c>
      <c r="L17" s="61"/>
      <c r="M17" s="136" t="n">
        <v>426444</v>
      </c>
      <c r="N17" s="5" t="s">
        <v>87</v>
      </c>
      <c r="O17" s="5"/>
      <c r="P17" s="5"/>
      <c r="Q17" s="142" t="n">
        <v>9.8</v>
      </c>
      <c r="R17" s="5" t="s">
        <v>88</v>
      </c>
      <c r="S17" s="5"/>
      <c r="T17" s="5"/>
      <c r="U17" s="143" t="n">
        <f aca="false">J11/J28</f>
        <v>0.37286310275007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131" t="n">
        <v>178785</v>
      </c>
      <c r="F18" s="41" t="s">
        <v>90</v>
      </c>
      <c r="G18" s="41"/>
      <c r="H18" s="41"/>
      <c r="I18" s="41"/>
      <c r="J18" s="131" t="n">
        <v>1094042</v>
      </c>
      <c r="K18" s="61"/>
      <c r="L18" s="61"/>
      <c r="M18" s="136"/>
      <c r="N18" s="48" t="s">
        <v>91</v>
      </c>
      <c r="O18" s="48"/>
      <c r="P18" s="48"/>
      <c r="Q18" s="144" t="n">
        <v>9.3</v>
      </c>
      <c r="R18" s="84" t="s">
        <v>92</v>
      </c>
      <c r="S18" s="84"/>
      <c r="T18" s="84"/>
      <c r="U18" s="145" t="n">
        <f aca="false">J5/J28</f>
        <v>0.222927125338553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131" t="n">
        <v>60816</v>
      </c>
      <c r="F19" s="41" t="s">
        <v>94</v>
      </c>
      <c r="G19" s="41"/>
      <c r="H19" s="41"/>
      <c r="I19" s="41"/>
      <c r="J19" s="131"/>
      <c r="K19" s="61" t="s">
        <v>95</v>
      </c>
      <c r="L19" s="61"/>
      <c r="M19" s="136"/>
      <c r="N19" s="86" t="s">
        <v>96</v>
      </c>
      <c r="O19" s="39" t="s">
        <v>185</v>
      </c>
      <c r="P19" s="39"/>
      <c r="Q19" s="146" t="n">
        <v>5.3</v>
      </c>
      <c r="R19" s="84" t="s">
        <v>98</v>
      </c>
      <c r="S19" s="84"/>
      <c r="T19" s="84"/>
      <c r="U19" s="145" t="n">
        <f aca="false">J8/J28</f>
        <v>0.0826600879540387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131" t="n">
        <v>427892</v>
      </c>
      <c r="F20" s="52" t="s">
        <v>100</v>
      </c>
      <c r="G20" s="52"/>
      <c r="H20" s="52"/>
      <c r="I20" s="52"/>
      <c r="J20" s="133" t="n">
        <f aca="false">J22+J26+J27</f>
        <v>1075514</v>
      </c>
      <c r="K20" s="61"/>
      <c r="L20" s="61"/>
      <c r="M20" s="136"/>
      <c r="N20" s="89" t="s">
        <v>101</v>
      </c>
      <c r="O20" s="39" t="s">
        <v>180</v>
      </c>
      <c r="P20" s="39"/>
      <c r="Q20" s="146" t="n">
        <v>5.9</v>
      </c>
      <c r="R20" s="61" t="s">
        <v>100</v>
      </c>
      <c r="S20" s="61"/>
      <c r="T20" s="61"/>
      <c r="U20" s="145" t="n">
        <f aca="false">J20/J28</f>
        <v>0.120929382207882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131" t="n">
        <v>369136</v>
      </c>
      <c r="G21" s="42" t="s">
        <v>92</v>
      </c>
      <c r="H21" s="42"/>
      <c r="I21" s="42"/>
      <c r="J21" s="133" t="n">
        <v>27225</v>
      </c>
      <c r="K21" s="61" t="s">
        <v>104</v>
      </c>
      <c r="L21" s="61"/>
      <c r="M21" s="136"/>
      <c r="N21" s="89" t="s">
        <v>105</v>
      </c>
      <c r="O21" s="39" t="s">
        <v>173</v>
      </c>
      <c r="P21" s="39"/>
      <c r="Q21" s="146" t="n">
        <v>5.9</v>
      </c>
      <c r="R21" s="48" t="s">
        <v>107</v>
      </c>
      <c r="S21" s="48"/>
      <c r="T21" s="48"/>
      <c r="U21" s="147" t="n">
        <f aca="false">J22/J28</f>
        <v>0.120929382207882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131" t="n">
        <v>42292</v>
      </c>
      <c r="G22" s="42" t="s">
        <v>107</v>
      </c>
      <c r="H22" s="42"/>
      <c r="I22" s="42"/>
      <c r="J22" s="133" t="n">
        <f aca="false">SUM(J23:J25)</f>
        <v>1075514</v>
      </c>
      <c r="K22" s="61"/>
      <c r="L22" s="61"/>
      <c r="M22" s="136"/>
      <c r="N22" s="89" t="s">
        <v>109</v>
      </c>
      <c r="O22" s="91" t="s">
        <v>186</v>
      </c>
      <c r="P22" s="91"/>
      <c r="Q22" s="148" t="n">
        <v>5.7</v>
      </c>
      <c r="R22" s="84" t="s">
        <v>111</v>
      </c>
      <c r="S22" s="84"/>
      <c r="T22" s="84"/>
      <c r="U22" s="145" t="n">
        <f aca="false">J24/J28</f>
        <v>0.110044530217672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131" t="n">
        <v>3000</v>
      </c>
      <c r="F23" s="93" t="s">
        <v>113</v>
      </c>
      <c r="G23" s="94"/>
      <c r="H23" s="57" t="s">
        <v>114</v>
      </c>
      <c r="I23" s="57"/>
      <c r="J23" s="131" t="n">
        <v>90559</v>
      </c>
      <c r="K23" s="48" t="s">
        <v>115</v>
      </c>
      <c r="L23" s="48"/>
      <c r="M23" s="149" t="n">
        <f aca="false">(M15)+(M17)+(M19)+(M21)</f>
        <v>604457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145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131" t="n">
        <v>229033</v>
      </c>
      <c r="G24" s="94"/>
      <c r="H24" s="57" t="s">
        <v>119</v>
      </c>
      <c r="I24" s="57"/>
      <c r="J24" s="131" t="n">
        <v>978707</v>
      </c>
      <c r="K24" s="48"/>
      <c r="L24" s="48"/>
      <c r="M24" s="149"/>
      <c r="N24" s="5" t="s">
        <v>120</v>
      </c>
      <c r="O24" s="5"/>
      <c r="P24" s="5"/>
      <c r="Q24" s="150" t="n">
        <f aca="false">M13/Q7</f>
        <v>0.0908202277633259</v>
      </c>
      <c r="R24" s="97" t="s">
        <v>36</v>
      </c>
      <c r="S24" s="97"/>
      <c r="T24" s="97"/>
      <c r="U24" s="151" t="n">
        <f aca="false">(J12+J13+J14+J16+J17+J18)/J28</f>
        <v>0.506207515042048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131" t="n">
        <v>437431</v>
      </c>
      <c r="G25" s="94"/>
      <c r="H25" s="42" t="s">
        <v>36</v>
      </c>
      <c r="I25" s="42"/>
      <c r="J25" s="133" t="n">
        <v>6248</v>
      </c>
      <c r="K25" s="48" t="s">
        <v>122</v>
      </c>
      <c r="L25" s="48"/>
      <c r="M25" s="152" t="n">
        <f aca="false">J28/Q7</f>
        <v>1.31243643481274</v>
      </c>
      <c r="N25" s="61" t="s">
        <v>123</v>
      </c>
      <c r="O25" s="61"/>
      <c r="P25" s="61"/>
      <c r="Q25" s="145" t="n">
        <f aca="false">M27/Q7</f>
        <v>0.969304987170383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131" t="n">
        <v>144557</v>
      </c>
      <c r="F26" s="93" t="s">
        <v>126</v>
      </c>
      <c r="G26" s="57" t="s">
        <v>127</v>
      </c>
      <c r="H26" s="57"/>
      <c r="I26" s="57"/>
      <c r="J26" s="131"/>
      <c r="K26" s="100" t="s">
        <v>128</v>
      </c>
      <c r="L26" s="100"/>
      <c r="M26" s="152"/>
      <c r="N26" s="48" t="s">
        <v>129</v>
      </c>
      <c r="O26" s="48"/>
      <c r="P26" s="48"/>
      <c r="Q26" s="145" t="n">
        <f aca="false">M28/M27</f>
        <v>0.776922686950132</v>
      </c>
      <c r="R26" s="5" t="s">
        <v>130</v>
      </c>
      <c r="S26" s="5"/>
      <c r="T26" s="5"/>
      <c r="U26" s="129" t="n">
        <v>387970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131" t="n">
        <v>614000</v>
      </c>
      <c r="G27" s="42" t="s">
        <v>117</v>
      </c>
      <c r="H27" s="42"/>
      <c r="I27" s="42"/>
      <c r="J27" s="133"/>
      <c r="K27" s="61" t="s">
        <v>132</v>
      </c>
      <c r="L27" s="61"/>
      <c r="M27" s="131" t="n">
        <v>6568503</v>
      </c>
      <c r="N27" s="73"/>
      <c r="O27" s="39" t="s">
        <v>92</v>
      </c>
      <c r="P27" s="39"/>
      <c r="Q27" s="153" t="n">
        <v>0.245</v>
      </c>
      <c r="R27" s="61" t="s">
        <v>133</v>
      </c>
      <c r="S27" s="61"/>
      <c r="T27" s="61"/>
      <c r="U27" s="131" t="n">
        <v>225979</v>
      </c>
    </row>
    <row r="28" customFormat="false" ht="18.75" hidden="false" customHeight="true" outlineLevel="0" collapsed="false">
      <c r="A28" s="103" t="s">
        <v>137</v>
      </c>
      <c r="B28" s="103"/>
      <c r="C28" s="103"/>
      <c r="D28" s="103"/>
      <c r="E28" s="128" t="n">
        <f aca="false">SUM(E15:E27)</f>
        <v>9513724</v>
      </c>
      <c r="F28" s="103" t="s">
        <v>138</v>
      </c>
      <c r="G28" s="103"/>
      <c r="H28" s="103"/>
      <c r="I28" s="103"/>
      <c r="J28" s="128" t="n">
        <f aca="false">SUM(J11:J14)+SUM(J16:J20)</f>
        <v>8893736</v>
      </c>
      <c r="K28" s="97" t="s">
        <v>139</v>
      </c>
      <c r="L28" s="97"/>
      <c r="M28" s="128" t="n">
        <v>5103219</v>
      </c>
      <c r="N28" s="118"/>
      <c r="O28" s="119" t="s">
        <v>98</v>
      </c>
      <c r="P28" s="119"/>
      <c r="Q28" s="154" t="n">
        <v>0.111</v>
      </c>
      <c r="R28" s="97" t="s">
        <v>136</v>
      </c>
      <c r="S28" s="97"/>
      <c r="T28" s="97"/>
      <c r="U28" s="128" t="n">
        <v>480093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6-09-12T07:41:32Z</cp:lastPrinted>
  <dcterms:modified xsi:type="dcterms:W3CDTF">2006-09-12T07:41:46Z</dcterms:modified>
  <cp:revision>0</cp:revision>
  <dc:subject/>
  <dc:title/>
</cp:coreProperties>
</file>